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 bán hàng (theo màu)" sheetId="1" state="visible" r:id="rId2"/>
    <sheet name="CKSL T7" sheetId="2" state="visible" r:id="rId3"/>
    <sheet name="ĐCCN T7" sheetId="3" state="visible" r:id="rId4"/>
    <sheet name="Tổng hợp" sheetId="4" state="visible" r:id="rId5"/>
  </sheets>
  <definedNames>
    <definedName function="false" hidden="true" localSheetId="0" name="_xlnm._FilterDatabase" vbProcedure="false">'Báo cáo bán hàng (theo màu)'!$A$5:$N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5" uniqueCount="828">
  <si>
    <t xml:space="preserve">Ngày tháng</t>
  </si>
  <si>
    <t xml:space="preserve">PXK</t>
  </si>
  <si>
    <t xml:space="preserve">Ghi chú</t>
  </si>
  <si>
    <t xml:space="preserve">Mã KH</t>
  </si>
  <si>
    <t xml:space="preserve">Tên KH</t>
  </si>
  <si>
    <t xml:space="preserve">Loại KH</t>
  </si>
  <si>
    <t xml:space="preserve">Địa chỉ</t>
  </si>
  <si>
    <t xml:space="preserve">Tên màu</t>
  </si>
  <si>
    <t xml:space="preserve">Biển số xe</t>
  </si>
  <si>
    <t xml:space="preserve">Hệ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Tổng cộng:</t>
  </si>
  <si>
    <t xml:space="preserve">1977</t>
  </si>
  <si>
    <t xml:space="preserve">CKSL T6/21</t>
  </si>
  <si>
    <t xml:space="preserve">AHMC</t>
  </si>
  <si>
    <t xml:space="preserve">Anh Hải Sơn La-Mộc châu</t>
  </si>
  <si>
    <t xml:space="preserve">KB</t>
  </si>
  <si>
    <t xml:space="preserve">Sơn La-Mộc châu</t>
  </si>
  <si>
    <t xml:space="preserve">29</t>
  </si>
  <si>
    <t xml:space="preserve">Đồng</t>
  </si>
  <si>
    <t xml:space="preserve">2164</t>
  </si>
  <si>
    <t xml:space="preserve">Bán hàng a Hải MC + hỗ trợ đại lý do ảnh hưởng dịch covid</t>
  </si>
  <si>
    <t xml:space="preserve">29C-94959</t>
  </si>
  <si>
    <t xml:space="preserve">Nâu f 8195</t>
  </si>
  <si>
    <t xml:space="preserve">Hệ Xingfa</t>
  </si>
  <si>
    <t xml:space="preserve">Kg</t>
  </si>
  <si>
    <t xml:space="preserve">1901</t>
  </si>
  <si>
    <t xml:space="preserve">Bán hàng a Hinh LC + Hỗ trợ chương trình kỷ niệm 10 năm ngày nhà máy gia nhập ngành nhôm</t>
  </si>
  <si>
    <t xml:space="preserve">AHLC</t>
  </si>
  <si>
    <t xml:space="preserve">Anh Hinh Lai Châu</t>
  </si>
  <si>
    <t xml:space="preserve">Lai Châu</t>
  </si>
  <si>
    <t xml:space="preserve">29H-279.18</t>
  </si>
  <si>
    <t xml:space="preserve">Hệ VIP55</t>
  </si>
  <si>
    <t xml:space="preserve">Trắng sứ Fravi</t>
  </si>
  <si>
    <t xml:space="preserve">1950</t>
  </si>
  <si>
    <t xml:space="preserve">Bán hàng a Hinh LC + Hỗ trợ đại lý mùa dịch covid ( từ 1-15/7)</t>
  </si>
  <si>
    <t xml:space="preserve">29H279-18</t>
  </si>
  <si>
    <t xml:space="preserve">1978</t>
  </si>
  <si>
    <t xml:space="preserve">CKSL a Hinh T6/21</t>
  </si>
  <si>
    <t xml:space="preserve">2017</t>
  </si>
  <si>
    <t xml:space="preserve">Bán hàng a Hinh + Hỗ trợ đại lý do ảnh hưởng dịch covid</t>
  </si>
  <si>
    <t xml:space="preserve">29C949-59</t>
  </si>
  <si>
    <t xml:space="preserve">2078</t>
  </si>
  <si>
    <t xml:space="preserve">Bán hàng a Hinh + Hỗ trợ đly do ảnh hưởng dịch covid</t>
  </si>
  <si>
    <t xml:space="preserve">2207</t>
  </si>
  <si>
    <t xml:space="preserve">Bán hàng anh Hinh + Hỗ trợ đại lý do ảnh hưởng dịch covid</t>
  </si>
  <si>
    <t xml:space="preserve">1917</t>
  </si>
  <si>
    <t xml:space="preserve">Bán hàng a Nam VP + Hỗ trợ ddil mùa dịch covid ( từ 1-15/7)</t>
  </si>
  <si>
    <t xml:space="preserve">ANVP</t>
  </si>
  <si>
    <t xml:space="preserve">Anh Nam Vĩnh Phúc</t>
  </si>
  <si>
    <t xml:space="preserve">Vĩnh Phúc</t>
  </si>
  <si>
    <t xml:space="preserve">VG F Hương</t>
  </si>
  <si>
    <t xml:space="preserve">Hệ FMA PLUS</t>
  </si>
  <si>
    <t xml:space="preserve">HỆ VIỆT PHÁP</t>
  </si>
  <si>
    <t xml:space="preserve">1934</t>
  </si>
  <si>
    <t xml:space="preserve">Bán hàng a Nam VP + Hỗ trợ mùa dịch covid (9/7)</t>
  </si>
  <si>
    <t xml:space="preserve">VG F Lim</t>
  </si>
  <si>
    <t xml:space="preserve">1979</t>
  </si>
  <si>
    <t xml:space="preserve">1903</t>
  </si>
  <si>
    <t xml:space="preserve">CKSL Tháng 6 + Phát sinh công nợ tháng 5 (hàng trả lại = -1,295.4 kg)</t>
  </si>
  <si>
    <t xml:space="preserve">ANLS</t>
  </si>
  <si>
    <t xml:space="preserve">Anh Nhu Lạng Sơn</t>
  </si>
  <si>
    <t xml:space="preserve">Lạng Sơn</t>
  </si>
  <si>
    <t xml:space="preserve">1936</t>
  </si>
  <si>
    <t xml:space="preserve">Bán hàng + Hỗ trợ chương trình kỷ niệm 10 năm ngày nhà máy gia nhập ngành nhôm</t>
  </si>
  <si>
    <t xml:space="preserve">29C490-28</t>
  </si>
  <si>
    <t xml:space="preserve">2188</t>
  </si>
  <si>
    <t xml:space="preserve">Bán hàng a Nhu lạng sơn + Hỗ trợ đại lý do ảnh hưởng dịch covid</t>
  </si>
  <si>
    <t xml:space="preserve">Hàng nhôm tiết kiệm</t>
  </si>
  <si>
    <t xml:space="preserve">2189</t>
  </si>
  <si>
    <t xml:space="preserve">Bán hàng a Nhu LS + Hỗ trợ đại lý do ảnh hưởng dịch covid</t>
  </si>
  <si>
    <t xml:space="preserve">1960</t>
  </si>
  <si>
    <t xml:space="preserve">Bán hàng a Phúc + hỗ trợ đại lý do ảnh hưởng dịch covid (có VAT)</t>
  </si>
  <si>
    <t xml:space="preserve">APDB</t>
  </si>
  <si>
    <t xml:space="preserve">Anh Phúc Điện Biên</t>
  </si>
  <si>
    <t xml:space="preserve">Điện Biên</t>
  </si>
  <si>
    <t xml:space="preserve">1981</t>
  </si>
  <si>
    <t xml:space="preserve">CKSL T 6/21</t>
  </si>
  <si>
    <t xml:space="preserve">2046</t>
  </si>
  <si>
    <t xml:space="preserve">Bán hàng a phúc + gửi hàng ngày 21/7</t>
  </si>
  <si>
    <t xml:space="preserve">2208</t>
  </si>
  <si>
    <t xml:space="preserve">Bán hàng a Phúc + Hỗ trợ đại lý do ảnh hưởng dịch covid</t>
  </si>
  <si>
    <t xml:space="preserve">29C-949.59</t>
  </si>
  <si>
    <t xml:space="preserve">2209</t>
  </si>
  <si>
    <t xml:space="preserve">Bán hàng a Phúc ĐB + Hố trợ đại lý do ảnh hưởng dịch covid</t>
  </si>
  <si>
    <t xml:space="preserve">1943</t>
  </si>
  <si>
    <t xml:space="preserve">Bán hàng Đức Thắng TH + Hỗ trợ chương trình kỷ niệm 10 năm ngày nhà máy gia nhập ngành nhôm</t>
  </si>
  <si>
    <t xml:space="preserve">ATTH</t>
  </si>
  <si>
    <t xml:space="preserve">Anh Thắng Thanh Hóa</t>
  </si>
  <si>
    <t xml:space="preserve">Thanh Hóa</t>
  </si>
  <si>
    <t xml:space="preserve">Hệ nhôm nội thất</t>
  </si>
  <si>
    <t xml:space="preserve">2003</t>
  </si>
  <si>
    <t xml:space="preserve">2133</t>
  </si>
  <si>
    <t xml:space="preserve">Bán hàng a Thắng + hỗ trợ chương trình kỷ niệm 10 năm ngày nhà máy gia nhập ngành nhôm</t>
  </si>
  <si>
    <t xml:space="preserve">2134</t>
  </si>
  <si>
    <t xml:space="preserve">Điều chỉnh giảm trừ CKG hỗ trợ 3000đ (pxk 1943 ngày 12/7) = 5738.2 kg</t>
  </si>
  <si>
    <t xml:space="preserve">1826</t>
  </si>
  <si>
    <t xml:space="preserve">Bán hàng A Thịnh Đà Nẵng (Vc cty Kim bảo Hân - chú Trần Kìm)</t>
  </si>
  <si>
    <t xml:space="preserve">ATDN</t>
  </si>
  <si>
    <t xml:space="preserve">Anh Thịnh Đà Nẵng</t>
  </si>
  <si>
    <t xml:space="preserve">Đà Nẵng</t>
  </si>
  <si>
    <t xml:space="preserve">XEKHACH</t>
  </si>
  <si>
    <t xml:space="preserve">VND</t>
  </si>
  <si>
    <t xml:space="preserve">Trắng sứ Đà Nẵng-7.5.2021</t>
  </si>
  <si>
    <t xml:space="preserve">TJ61421-Ghi xám</t>
  </si>
  <si>
    <t xml:space="preserve">TJ81018-NÂU CÀ PHÊ</t>
  </si>
  <si>
    <t xml:space="preserve">1929</t>
  </si>
  <si>
    <t xml:space="preserve">Bán hàng a Thịnh ĐN (vận chuyển công ty Kim Bảo Hân - Trần Kìm)</t>
  </si>
  <si>
    <t xml:space="preserve">47C077-49</t>
  </si>
  <si>
    <t xml:space="preserve">Hệ mặt dựng</t>
  </si>
  <si>
    <t xml:space="preserve">1982</t>
  </si>
  <si>
    <t xml:space="preserve">1983</t>
  </si>
  <si>
    <t xml:space="preserve">Điều chỉnh số kg hàng PXK 1929 (10/7)</t>
  </si>
  <si>
    <t xml:space="preserve">1984</t>
  </si>
  <si>
    <t xml:space="preserve">Phí vận chuyển PXK 1929 (10/7)</t>
  </si>
  <si>
    <t xml:space="preserve">2108</t>
  </si>
  <si>
    <t xml:space="preserve">Bán hàng a Thịnh Đà Nẵng (vận chuyển cty Vũ Hoa)</t>
  </si>
  <si>
    <t xml:space="preserve">2109</t>
  </si>
  <si>
    <t xml:space="preserve">Bán hàng a Thịnh ĐN (vận chuyển công ty Vũ Hoa)</t>
  </si>
  <si>
    <t xml:space="preserve">2110</t>
  </si>
  <si>
    <t xml:space="preserve">CKSL PXK 1826 (1/7)</t>
  </si>
  <si>
    <t xml:space="preserve">2111</t>
  </si>
  <si>
    <t xml:space="preserve">CKSL PXK 1929 (10/7)</t>
  </si>
  <si>
    <t xml:space="preserve">2112</t>
  </si>
  <si>
    <t xml:space="preserve">Hệ lá chớp, lam chắn nắng</t>
  </si>
  <si>
    <t xml:space="preserve">2146</t>
  </si>
  <si>
    <t xml:space="preserve">Điều chỉnh tăng công nợ CKSL T6 (PXK 1669) ngày 17/6 + CKSL PXK 1929+2108+2109+2112 tháng 7 đã CK</t>
  </si>
  <si>
    <t xml:space="preserve">2004</t>
  </si>
  <si>
    <t xml:space="preserve">ATHSL</t>
  </si>
  <si>
    <t xml:space="preserve">Anh Thịnh Sơn La</t>
  </si>
  <si>
    <t xml:space="preserve">Sơn La</t>
  </si>
  <si>
    <t xml:space="preserve">2074</t>
  </si>
  <si>
    <t xml:space="preserve">Bán hàng a Thịnh SLa + hỗ trợ đại lý do ảnh hưởng dịch covid</t>
  </si>
  <si>
    <t xml:space="preserve">2160</t>
  </si>
  <si>
    <t xml:space="preserve">Bán hàng a Thoại + Hỗ trợ đại lý do ảnh hưởng dịch covid</t>
  </si>
  <si>
    <t xml:space="preserve">ATHBG</t>
  </si>
  <si>
    <t xml:space="preserve">Anh Thoại Bắc Giang</t>
  </si>
  <si>
    <t xml:space="preserve">Bắc Giang</t>
  </si>
  <si>
    <t xml:space="preserve">29H277-47</t>
  </si>
  <si>
    <t xml:space="preserve">Hệ nhôm thông dụng</t>
  </si>
  <si>
    <t xml:space="preserve">1840</t>
  </si>
  <si>
    <t xml:space="preserve">BH A Thưởng Hưng Yên Đơn khách 1 +Hỗ trợ chương trình kỷ niệm 10 năm ngày nhà máy gia nhập ngành nhôm</t>
  </si>
  <si>
    <t xml:space="preserve">ATHHY</t>
  </si>
  <si>
    <t xml:space="preserve">Anh Thưởng Hưng Yên</t>
  </si>
  <si>
    <t xml:space="preserve">Hưng Yên</t>
  </si>
  <si>
    <t xml:space="preserve">Hệ nhôm mặt cắt Yangli</t>
  </si>
  <si>
    <t xml:space="preserve">1842</t>
  </si>
  <si>
    <t xml:space="preserve">BH A Thưởng Hưng Yên + Hỗ trợ chương trình kỷ niệm 10 năm ngày nhà máy gia nhập ngành nhôm</t>
  </si>
  <si>
    <t xml:space="preserve">1843</t>
  </si>
  <si>
    <t xml:space="preserve">1844</t>
  </si>
  <si>
    <t xml:space="preserve">BH A Thưởng Hưng Yên (Đơn khách 2) + Hỗ trợ chương trình kỷ niệm 10 năm ngày nhà máy gia nhập ngành nhôm</t>
  </si>
  <si>
    <t xml:space="preserve">1908</t>
  </si>
  <si>
    <t xml:space="preserve">Bán hàng a Thưởng + Hỗ trợ đại lý mùa dịch covid (từ 1-15/7) (có VAT)</t>
  </si>
  <si>
    <t xml:space="preserve">1909</t>
  </si>
  <si>
    <t xml:space="preserve">Xuất bán cho khách làm mẩu + Hỗ trợ đại lý mùa dịch covid</t>
  </si>
  <si>
    <t xml:space="preserve">2005</t>
  </si>
  <si>
    <t xml:space="preserve">1890</t>
  </si>
  <si>
    <t xml:space="preserve">Bán hàng anh Tiệp + Hỗ trợ chương trình kỷ niệm 10 năm ngày nhà máy gia nhập ngành nhôm</t>
  </si>
  <si>
    <t xml:space="preserve">ATBN</t>
  </si>
  <si>
    <t xml:space="preserve">Anh Tiệp Bắc Ninh</t>
  </si>
  <si>
    <t xml:space="preserve">Bắc Ninh</t>
  </si>
  <si>
    <t xml:space="preserve">29H-277.47</t>
  </si>
  <si>
    <t xml:space="preserve">1949</t>
  </si>
  <si>
    <t xml:space="preserve">Bán hàng a Tiệp + Hỗ trợ đly mùa dịch covid ( từ 1-15/7)</t>
  </si>
  <si>
    <t xml:space="preserve">1952</t>
  </si>
  <si>
    <t xml:space="preserve">Bán hàng a Tiệp + Hỗ trợ mùa dịch covid19 ( 1.7-15.7)</t>
  </si>
  <si>
    <t xml:space="preserve">1974</t>
  </si>
  <si>
    <t xml:space="preserve">Bán hàng a Tiệp + Hỗ trợ đại lý do dịch covid ( từ 1-15/7)</t>
  </si>
  <si>
    <t xml:space="preserve">1998</t>
  </si>
  <si>
    <t xml:space="preserve">Bán hàng a Tiệp + Hỗ trợ đại lý ảnh hưởng dịch covid</t>
  </si>
  <si>
    <t xml:space="preserve">2002</t>
  </si>
  <si>
    <t xml:space="preserve">2129</t>
  </si>
  <si>
    <t xml:space="preserve">Bán hàng a Tiệp + Hỗ trợ đại lý do ảnh hưởng dịch covid</t>
  </si>
  <si>
    <t xml:space="preserve">NJ9037</t>
  </si>
  <si>
    <t xml:space="preserve">2139</t>
  </si>
  <si>
    <t xml:space="preserve">Bán Hàng A Tiệp + hỗ trợ mùa dịch covid</t>
  </si>
  <si>
    <t xml:space="preserve">2148</t>
  </si>
  <si>
    <t xml:space="preserve">CKG  thêm 2000đ màu tj9037 pxk 2129 ngày 21/7</t>
  </si>
  <si>
    <t xml:space="preserve">2168</t>
  </si>
  <si>
    <t xml:space="preserve">1935</t>
  </si>
  <si>
    <t xml:space="preserve">Bán hàng a Tình + Hỗ trợ chương trình kỷ niệm 10 năm ngày nhà máy thành lập ngành nhôm</t>
  </si>
  <si>
    <t xml:space="preserve">ATSL</t>
  </si>
  <si>
    <t xml:space="preserve">Anh Tình Sơn La</t>
  </si>
  <si>
    <t xml:space="preserve">2008</t>
  </si>
  <si>
    <t xml:space="preserve">2009</t>
  </si>
  <si>
    <t xml:space="preserve">ATRUC</t>
  </si>
  <si>
    <t xml:space="preserve">Anh Trúc - công ty Xây dựng Minh Thành</t>
  </si>
  <si>
    <t xml:space="preserve">1957</t>
  </si>
  <si>
    <t xml:space="preserve">Bán hàng a Trung + Hỗ trợ đại lý ảnh hưởng dịch covid (từ 1-15/7)</t>
  </si>
  <si>
    <t xml:space="preserve">ATNA</t>
  </si>
  <si>
    <t xml:space="preserve">Anh Trung Nghệ An</t>
  </si>
  <si>
    <t xml:space="preserve">Nghệ An</t>
  </si>
  <si>
    <t xml:space="preserve">89H005-16</t>
  </si>
  <si>
    <t xml:space="preserve">1959</t>
  </si>
  <si>
    <t xml:space="preserve">2086</t>
  </si>
  <si>
    <t xml:space="preserve">Bán hàng a Trung + Hỗ trợ đại lý do ảnh hưởng dịch covid</t>
  </si>
  <si>
    <t xml:space="preserve">89H-055.16</t>
  </si>
  <si>
    <t xml:space="preserve">NJ6960 - Ghi</t>
  </si>
  <si>
    <t xml:space="preserve">2093</t>
  </si>
  <si>
    <t xml:space="preserve">Hủy pxk</t>
  </si>
  <si>
    <t xml:space="preserve">2006</t>
  </si>
  <si>
    <t xml:space="preserve">ATLS</t>
  </si>
  <si>
    <t xml:space="preserve">Anh Truyền Lạng Sơn</t>
  </si>
  <si>
    <t xml:space="preserve">2192</t>
  </si>
  <si>
    <t xml:space="preserve">Bán hàng a Truyền LS + Hỗ trợ đại lý do ảnh hưởng dịch covid</t>
  </si>
  <si>
    <t xml:space="preserve">2193</t>
  </si>
  <si>
    <t xml:space="preserve">Bán hàng a Truyền + Hỗ trợ đại lý do ảnh hưởng dịch covid</t>
  </si>
  <si>
    <t xml:space="preserve">VG F nhạt</t>
  </si>
  <si>
    <t xml:space="preserve">Trắng sứ Đô Thành</t>
  </si>
  <si>
    <t xml:space="preserve">2202</t>
  </si>
  <si>
    <t xml:space="preserve">2007</t>
  </si>
  <si>
    <t xml:space="preserve">ATDH</t>
  </si>
  <si>
    <t xml:space="preserve">Anh Tuân Đầm Hà</t>
  </si>
  <si>
    <t xml:space="preserve">Quảng Ninh</t>
  </si>
  <si>
    <t xml:space="preserve">1899</t>
  </si>
  <si>
    <t xml:space="preserve">Bán hàng a Tuấn HD + Hỗ trợ chương trình kỷ niệm 10 năm ngày nhà máy gia nhập ngành nhôm</t>
  </si>
  <si>
    <t xml:space="preserve">ATHD</t>
  </si>
  <si>
    <t xml:space="preserve">Anh Tuấn Hải Dương</t>
  </si>
  <si>
    <t xml:space="preserve">TP Hải Dương</t>
  </si>
  <si>
    <t xml:space="preserve">1900</t>
  </si>
  <si>
    <t xml:space="preserve">Bán hàng + hỗ trợ đại lý ảnh hưởng dịch covid ( từ 1-15/7)</t>
  </si>
  <si>
    <t xml:space="preserve">TJ9166-ngọc trai</t>
  </si>
  <si>
    <t xml:space="preserve">Hệ LUXURY</t>
  </si>
  <si>
    <t xml:space="preserve">1953</t>
  </si>
  <si>
    <t xml:space="preserve">Bán hàng a Tuấn HD + Hỗ trợ đại lý mùa dịch covid</t>
  </si>
  <si>
    <t xml:space="preserve">XEKHÁCH</t>
  </si>
  <si>
    <t xml:space="preserve">1967</t>
  </si>
  <si>
    <t xml:space="preserve">Bán hàng a Tuấn + hỗ trợ đại lý mùa dịch covid ( từ 1-15/7)</t>
  </si>
  <si>
    <t xml:space="preserve">34C304-88</t>
  </si>
  <si>
    <t xml:space="preserve">Hệ cửa thủy lực</t>
  </si>
  <si>
    <t xml:space="preserve">1975</t>
  </si>
  <si>
    <t xml:space="preserve">Bán bộ phụ kiện cửa lùa quay 4 cánh anh Tuấn HD</t>
  </si>
  <si>
    <t xml:space="preserve">Bộ</t>
  </si>
  <si>
    <t xml:space="preserve">2010</t>
  </si>
  <si>
    <t xml:space="preserve">2034</t>
  </si>
  <si>
    <t xml:space="preserve">Bán hàng a Tuấn + Hỗ trợ đại lý do dịch covid</t>
  </si>
  <si>
    <t xml:space="preserve">2047</t>
  </si>
  <si>
    <t xml:space="preserve">2065</t>
  </si>
  <si>
    <t xml:space="preserve">Xuất zoăng, phớt trả cho px 1975 phụ kiện lùa quay</t>
  </si>
  <si>
    <t xml:space="preserve">2114</t>
  </si>
  <si>
    <t xml:space="preserve">BÁN HÀNG A TUẤN HD + HỖ TRỢ ĐLY DO ẢNH HƯỞNG DỊCH COVID</t>
  </si>
  <si>
    <t xml:space="preserve">2116</t>
  </si>
  <si>
    <t xml:space="preserve">Bán hàng a Tuấn HD + Hỗ trợ đại lý do ảnh hưởng dịch covid</t>
  </si>
  <si>
    <t xml:space="preserve">2124</t>
  </si>
  <si>
    <t xml:space="preserve">BÁN HÀNG A TUẤN HD + HỖ TRỢ ĐẠI LÝ DO ẢNH HƯỞNG DỊCH COVID</t>
  </si>
  <si>
    <t xml:space="preserve">2145</t>
  </si>
  <si>
    <t xml:space="preserve">Bán hàng a Tuấn +Hỗ trợ đại lý do ảnh hưởng dịch covid</t>
  </si>
  <si>
    <t xml:space="preserve">2149</t>
  </si>
  <si>
    <t xml:space="preserve">Bán hàng a Tuấn + hỗ trợ đại lý do ảnh hưởng của dịch covid</t>
  </si>
  <si>
    <t xml:space="preserve">2157</t>
  </si>
  <si>
    <t xml:space="preserve">BÁN HÀNG A TUẤN + HỖ TRỢ ĐẠI LÝ DO ẢNH HƯỞNG DỊCH COVID</t>
  </si>
  <si>
    <t xml:space="preserve">2201</t>
  </si>
  <si>
    <t xml:space="preserve">Bán hàng a Tuấn HD (có VAT) + Hỗ trợ đại lý do ảnh hưởng dịch covid</t>
  </si>
  <si>
    <t xml:space="preserve">2024</t>
  </si>
  <si>
    <t xml:space="preserve">ATQN</t>
  </si>
  <si>
    <t xml:space="preserve">Anh Tuyến Quảng Ninh</t>
  </si>
  <si>
    <t xml:space="preserve">1881</t>
  </si>
  <si>
    <t xml:space="preserve">Bán hàng a Uy (đơn a Minh Huân) + Hỗ trợ chương trình kỷ niệm 10 năm ngày nhà máy gia nhập ngành nhôm</t>
  </si>
  <si>
    <t xml:space="preserve">AUND</t>
  </si>
  <si>
    <t xml:space="preserve">Anh Uy Nam Định</t>
  </si>
  <si>
    <t xml:space="preserve">Nam Định</t>
  </si>
  <si>
    <t xml:space="preserve">1884</t>
  </si>
  <si>
    <t xml:space="preserve">Bán hàng a Uy + Hỗ trợ chương trình kỷ niệm 10 năm ngày nhà máy gia nhập ngành nhôm</t>
  </si>
  <si>
    <t xml:space="preserve">1886</t>
  </si>
  <si>
    <t xml:space="preserve">89H-005.16</t>
  </si>
  <si>
    <t xml:space="preserve">2023</t>
  </si>
  <si>
    <t xml:space="preserve">29H</t>
  </si>
  <si>
    <t xml:space="preserve">2076</t>
  </si>
  <si>
    <t xml:space="preserve">Bán hàng a Uy (đơn a Minh Huân) + Hỗ trợ đại lý do ảnh hưởng dịch covid</t>
  </si>
  <si>
    <t xml:space="preserve">2077</t>
  </si>
  <si>
    <t xml:space="preserve">Bán hàng đly a Uy + hỗ trợ đly do ảnh hưởng dịch covid</t>
  </si>
  <si>
    <t xml:space="preserve">Thô</t>
  </si>
  <si>
    <t xml:space="preserve">2131</t>
  </si>
  <si>
    <t xml:space="preserve">Bán hàng a UY nam định + hỗ trợ mùa dịch covid + CT riêng</t>
  </si>
  <si>
    <t xml:space="preserve">29C-490.28</t>
  </si>
  <si>
    <t xml:space="preserve">2135</t>
  </si>
  <si>
    <t xml:space="preserve">Điều chỉnh giảm công nợ CK thêm 1000đ PXK 2077 +2076</t>
  </si>
  <si>
    <t xml:space="preserve">2190</t>
  </si>
  <si>
    <t xml:space="preserve">Bán hàng a Uy NĐ (đly Minh Huân) + hỗ trợ đại lý do ảnh hưởng dịch covid + Hỗ trợ đặc biệt</t>
  </si>
  <si>
    <t xml:space="preserve">2195</t>
  </si>
  <si>
    <t xml:space="preserve">Bán hàng a Uy Nđ + Hỗ trợ đại lý do ảnh hưởng dịch covid + Hỗ trợ đặc biệt</t>
  </si>
  <si>
    <t xml:space="preserve">1841</t>
  </si>
  <si>
    <t xml:space="preserve">BH C Bích HP + Hỗ trợ chương trình kỷ niệm 10 năm ngày nhà máy gia nhập ngành nhôm</t>
  </si>
  <si>
    <t xml:space="preserve">CBHP</t>
  </si>
  <si>
    <t xml:space="preserve">Chị Bích Hải Phòng</t>
  </si>
  <si>
    <t xml:space="preserve">Hải Phòng</t>
  </si>
  <si>
    <t xml:space="preserve">1893</t>
  </si>
  <si>
    <t xml:space="preserve">Bán hàng + Hỗ trợ đại lý mùa dịch covid (từ 1-15/7)</t>
  </si>
  <si>
    <t xml:space="preserve">2041</t>
  </si>
  <si>
    <t xml:space="preserve">2094</t>
  </si>
  <si>
    <t xml:space="preserve">Bán hàng c Mai + Hỗ trợ đại lý do ảnh hưởng dịch covid</t>
  </si>
  <si>
    <t xml:space="preserve">CMVP</t>
  </si>
  <si>
    <t xml:space="preserve">Chị Mai Vĩnh Phúc</t>
  </si>
  <si>
    <t xml:space="preserve">29-277.47</t>
  </si>
  <si>
    <t xml:space="preserve">1870</t>
  </si>
  <si>
    <t xml:space="preserve">Bán hàng chi nhánh + Hỗ trợ chương trình kỷ niệm 10 năm ngày nhà máy gia nhập ngành nhôm</t>
  </si>
  <si>
    <t xml:space="preserve">CNPT</t>
  </si>
  <si>
    <t xml:space="preserve">Chi nhánh Việt Trì</t>
  </si>
  <si>
    <t xml:space="preserve">Việt Trì - Phú Thọ</t>
  </si>
  <si>
    <t xml:space="preserve">1871</t>
  </si>
  <si>
    <t xml:space="preserve">Bán hàng + Hỗ trợ chương trình Kỷ niệm 10 năm ngày nhà máy gia nhập ngành nhôm</t>
  </si>
  <si>
    <t xml:space="preserve">1872</t>
  </si>
  <si>
    <t xml:space="preserve">Bán hàng + Hỗ trợ mùa dịch covid (từ 1-15/7)</t>
  </si>
  <si>
    <t xml:space="preserve">1874</t>
  </si>
  <si>
    <t xml:space="preserve">Bán hàng chi nhánh (đơn a Anh) + Hỗ trợ chương trình kỷ niệm 10 năm ngày nhà máy gia nhập ngành nhôm</t>
  </si>
  <si>
    <t xml:space="preserve">1913</t>
  </si>
  <si>
    <t xml:space="preserve">Bán hàng chi nhánh + hỗ trợ đại lý mùa dịch covid (từ 1-15/7)</t>
  </si>
  <si>
    <t xml:space="preserve">1918</t>
  </si>
  <si>
    <t xml:space="preserve">Bán hàng CN + Hỗ trợ đly do dịch covid ( từ 1-15/7)</t>
  </si>
  <si>
    <t xml:space="preserve">1931</t>
  </si>
  <si>
    <t xml:space="preserve">Bán hàng chi nhánh + Hỗ trợ đại lý mùa dịch covid (từ 1-15/7)</t>
  </si>
  <si>
    <t xml:space="preserve">1985</t>
  </si>
  <si>
    <t xml:space="preserve">Bán hàng chi nhánh + Hỗ trợ đại lý do ảnh hưởng dịch covid</t>
  </si>
  <si>
    <t xml:space="preserve">TJ0066</t>
  </si>
  <si>
    <t xml:space="preserve">TJ6677-xanh đen</t>
  </si>
  <si>
    <t xml:space="preserve">1995</t>
  </si>
  <si>
    <t xml:space="preserve">Xuất bộ phụ kiện lùa quay cánh</t>
  </si>
  <si>
    <t xml:space="preserve">2092</t>
  </si>
  <si>
    <t xml:space="preserve">Điều chỉnh giá PXK 1872 (5/7)</t>
  </si>
  <si>
    <t xml:space="preserve">2119</t>
  </si>
  <si>
    <t xml:space="preserve">BÁN HÀNG A THÀNH TD + HỖ TRỢ ĐẠI LÝ ẢNH HƯỞNG DỊCH COVID</t>
  </si>
  <si>
    <t xml:space="preserve">2120</t>
  </si>
  <si>
    <t xml:space="preserve">Bán hàng a An TQ + Hỗ trợ đại lý do ảnh hưởng dịch covid</t>
  </si>
  <si>
    <t xml:space="preserve">2122</t>
  </si>
  <si>
    <t xml:space="preserve">2152</t>
  </si>
  <si>
    <t xml:space="preserve">Bán hàng chi nhánh + hỗ trợ đại lý do ảnh hưởng dịch covid</t>
  </si>
  <si>
    <t xml:space="preserve">2204</t>
  </si>
  <si>
    <t xml:space="preserve">Xuất bán hàng cho chi nhánh gia công cửa tầng 1, tầng 2.</t>
  </si>
  <si>
    <t xml:space="preserve">2205</t>
  </si>
  <si>
    <t xml:space="preserve">Bán hàng CNPT + Hỗ trợ đại lý do ảnh hưởng dịch covid</t>
  </si>
  <si>
    <t xml:space="preserve">2206</t>
  </si>
  <si>
    <t xml:space="preserve">Chi nhánh tuyên quang chuyển hàng qua chi nhánh phú thọ . (Bán hàng). Xe chi nhánh tự mang về  25/07/2021.</t>
  </si>
  <si>
    <t xml:space="preserve">1910</t>
  </si>
  <si>
    <t xml:space="preserve">Bán hàng c Thanh + hỗ trợ đly do dịch covid ( từ 1-15/7) (có VAT)</t>
  </si>
  <si>
    <t xml:space="preserve">CTHT</t>
  </si>
  <si>
    <t xml:space="preserve">Chị Thanh Hà Tân</t>
  </si>
  <si>
    <t xml:space="preserve">1911</t>
  </si>
  <si>
    <t xml:space="preserve">Bán hàng c Thanh + Hỗ trợ chương trình kỷ niệm 10 năm ngày nhà máy gia nhập ngành nhôm (có VAT)</t>
  </si>
  <si>
    <t xml:space="preserve">1912</t>
  </si>
  <si>
    <t xml:space="preserve">Bán hàng c Thanh + Hỗ trợ đly do dịch covid ( từ 1-15/7) (có VAT)</t>
  </si>
  <si>
    <t xml:space="preserve">1919</t>
  </si>
  <si>
    <t xml:space="preserve">Bán hàng c Thanh (đơn khách) (có VAT) + Hỗ trợ đly do dịch covid (từ 1-15/7) (có VAT)</t>
  </si>
  <si>
    <t xml:space="preserve">1920</t>
  </si>
  <si>
    <t xml:space="preserve">29C-480.28</t>
  </si>
  <si>
    <t xml:space="preserve">2048</t>
  </si>
  <si>
    <t xml:space="preserve">Điều chỉnh số kg hàng thiếu PXK ngày 9/7/21</t>
  </si>
  <si>
    <t xml:space="preserve">2058</t>
  </si>
  <si>
    <t xml:space="preserve">Bán hàng c Thanh + Hỗ trợ đại lý do ảnh hưởng dịch covid</t>
  </si>
  <si>
    <t xml:space="preserve">2060</t>
  </si>
  <si>
    <t xml:space="preserve">2061</t>
  </si>
  <si>
    <t xml:space="preserve">Bán hàng c Thanh + hỗ trợ đại lý do ảnh hưởng dịch covid</t>
  </si>
  <si>
    <t xml:space="preserve">2066</t>
  </si>
  <si>
    <t xml:space="preserve">2070</t>
  </si>
  <si>
    <t xml:space="preserve">Bán hàng c Thanh + Hỗ trợ đly ảnh hưởng dịch covid</t>
  </si>
  <si>
    <t xml:space="preserve">2075</t>
  </si>
  <si>
    <t xml:space="preserve">Bán hàng + Hỗ trợ đại lý do dịch covid</t>
  </si>
  <si>
    <t xml:space="preserve">2088</t>
  </si>
  <si>
    <t xml:space="preserve">Bán hàng c Thanh + Hỗ trợ đly ảnh hưởng dịch covid (Không có CKSL)</t>
  </si>
  <si>
    <t xml:space="preserve">2141</t>
  </si>
  <si>
    <t xml:space="preserve">2182</t>
  </si>
  <si>
    <t xml:space="preserve">Bán hàng c Thanh + Hỗ trợ đại lý do ảnh hượng dịch covid (có VAT)</t>
  </si>
  <si>
    <t xml:space="preserve">2183</t>
  </si>
  <si>
    <t xml:space="preserve">Bán hàng c Thanh HT + Hỗ trợ đại lý do ảnh hưởng dịch covid (co vát)</t>
  </si>
  <si>
    <t xml:space="preserve">29H-279.48</t>
  </si>
  <si>
    <t xml:space="preserve">2184</t>
  </si>
  <si>
    <t xml:space="preserve">Bán hàng c Thanh HT + Hỗ trợ đại lý do ảnh hưởng dịch covid</t>
  </si>
  <si>
    <t xml:space="preserve">29-279.18</t>
  </si>
  <si>
    <t xml:space="preserve">2191</t>
  </si>
  <si>
    <t xml:space="preserve">1863</t>
  </si>
  <si>
    <t xml:space="preserve">ĐIỀU CHỈNH GIÁ PHÍ VẬN CHUYỂN HÀNG GIA CÔNG KHÁCH VÀO LẤY 29/6 (PXK 1811)</t>
  </si>
  <si>
    <t xml:space="preserve">CTBN</t>
  </si>
  <si>
    <t xml:space="preserve">Chị Thi Bắc Ninh</t>
  </si>
  <si>
    <t xml:space="preserve">2042</t>
  </si>
  <si>
    <t xml:space="preserve">CKSL T6</t>
  </si>
  <si>
    <t xml:space="preserve">1865</t>
  </si>
  <si>
    <t xml:space="preserve">Bán hàng chú Dũng (nhập hàng đô thành) đi ngày 30/6</t>
  </si>
  <si>
    <t xml:space="preserve">CDSD</t>
  </si>
  <si>
    <t xml:space="preserve">Chú Dũng Sơn Động</t>
  </si>
  <si>
    <t xml:space="preserve">1866</t>
  </si>
  <si>
    <t xml:space="preserve">Bán hàng chú Dũng (nhập hàng đl Liên Hiệp) (đi 30/6)</t>
  </si>
  <si>
    <t xml:space="preserve">Vân gỗ đông Á</t>
  </si>
  <si>
    <t xml:space="preserve">Vân gỗ ngọc diệp</t>
  </si>
  <si>
    <t xml:space="preserve">2021</t>
  </si>
  <si>
    <t xml:space="preserve">Hủy phiếu này</t>
  </si>
  <si>
    <t xml:space="preserve">2022</t>
  </si>
  <si>
    <t xml:space="preserve">2163</t>
  </si>
  <si>
    <t xml:space="preserve">Bán hàng chú Dũng + hỗ trợ đại lý do ảnh hưởng dịch covid</t>
  </si>
  <si>
    <t xml:space="preserve">Mạ anod</t>
  </si>
  <si>
    <t xml:space="preserve">2170</t>
  </si>
  <si>
    <t xml:space="preserve">Xuất bán hàng từ đại lý liên hiệp cho chú dũng sơn đông.Lái xe phát.</t>
  </si>
  <si>
    <t xml:space="preserve">1940</t>
  </si>
  <si>
    <t xml:space="preserve">Bán hàng + Hỗ trợ mùa dịch Covid19</t>
  </si>
  <si>
    <t xml:space="preserve">CTLS</t>
  </si>
  <si>
    <t xml:space="preserve">Cô Thảo Lạng Sơn</t>
  </si>
  <si>
    <t xml:space="preserve">2038</t>
  </si>
  <si>
    <t xml:space="preserve">2185</t>
  </si>
  <si>
    <t xml:space="preserve">Bán hàng cô Thảo + Hỗ trợ đại lý do ảnh hưởng dịch covid</t>
  </si>
  <si>
    <t xml:space="preserve">VÂN GỖ ĐẬM 196</t>
  </si>
  <si>
    <t xml:space="preserve">1854</t>
  </si>
  <si>
    <t xml:space="preserve">Bán hàng đl Hoàng Ân (có VAT)</t>
  </si>
  <si>
    <t xml:space="preserve">HOANGAN</t>
  </si>
  <si>
    <t xml:space="preserve">Cty Hoàng Ân Bắc Ninh</t>
  </si>
  <si>
    <t xml:space="preserve">VG F Lim đậm - H. Ân</t>
  </si>
  <si>
    <t xml:space="preserve">1945</t>
  </si>
  <si>
    <t xml:space="preserve">Bán hàng Hoàng Ân + Hỗ trợ mùa dịch covid19</t>
  </si>
  <si>
    <t xml:space="preserve">1946</t>
  </si>
  <si>
    <t xml:space="preserve">1971</t>
  </si>
  <si>
    <t xml:space="preserve">Bán hàng đly Hoàng Ân + Hỗ trợ đại lý mùa dịch covid</t>
  </si>
  <si>
    <t xml:space="preserve">2081</t>
  </si>
  <si>
    <t xml:space="preserve">Bán hàng đly Hoàng Ân + Hỗ trợ đly do ảnh hưởng dịch covid + CKG K VAT</t>
  </si>
  <si>
    <t xml:space="preserve">2178</t>
  </si>
  <si>
    <t xml:space="preserve">Bán hàng đly Hoàng Ân + Hỗ trợ đại lý do ảnh hưởng dịch covid + Kỷ niệm 10 năm ngày nhà máy gia nhập ngành nhôm + CKG K VAT</t>
  </si>
  <si>
    <t xml:space="preserve">2210</t>
  </si>
  <si>
    <t xml:space="preserve">CKSL PXK 1854,1945,1946,1971</t>
  </si>
  <si>
    <t xml:space="preserve">1962</t>
  </si>
  <si>
    <t xml:space="preserve">Bán hàng đl Đại Liên + Hỗ trợ đại lý mùa dịch covid</t>
  </si>
  <si>
    <t xml:space="preserve">DLNB</t>
  </si>
  <si>
    <t xml:space="preserve">ĐL Đại Liên Ninh Bình</t>
  </si>
  <si>
    <t xml:space="preserve">Nho quan - Ninh Bình</t>
  </si>
  <si>
    <t xml:space="preserve">2039</t>
  </si>
  <si>
    <t xml:space="preserve">2137</t>
  </si>
  <si>
    <t xml:space="preserve">CKG đơn còn giá cũ (hỗ trợ 3000đ) PXK 1962 (13/7)</t>
  </si>
  <si>
    <t xml:space="preserve">2171</t>
  </si>
  <si>
    <t xml:space="preserve">Bán hàng đly Đại Liên + Hỗ trợ đại lý do ảnh hưởng dịch covid</t>
  </si>
  <si>
    <t xml:space="preserve">2203</t>
  </si>
  <si>
    <t xml:space="preserve">1853</t>
  </si>
  <si>
    <t xml:space="preserve">Điều chỉnh giá PXK 1810 (29/6/2021)</t>
  </si>
  <si>
    <t xml:space="preserve">DDND</t>
  </si>
  <si>
    <t xml:space="preserve">ĐL Đức Diện Nam Định</t>
  </si>
  <si>
    <t xml:space="preserve">1965</t>
  </si>
  <si>
    <t xml:space="preserve">Bán hàng đl Đức Diện + Hỗ trợ chương trình kỷ niệm 10 năm thành lập ngành nhôm</t>
  </si>
  <si>
    <t xml:space="preserve">1966</t>
  </si>
  <si>
    <t xml:space="preserve">Bán hàng đl Đức Diện  + Hỗ trợ CT kỷ niệm</t>
  </si>
  <si>
    <t xml:space="preserve">2040</t>
  </si>
  <si>
    <t xml:space="preserve">2073</t>
  </si>
  <si>
    <t xml:space="preserve">Bán hàng đly Đức Diện + Hỗ trợ đại lý do ảnh hưởng dịch covid + CKG K VAT</t>
  </si>
  <si>
    <t xml:space="preserve">2126</t>
  </si>
  <si>
    <t xml:space="preserve">Bán hàng ĐL Đức Diện + hỗ trợ mùa dịch covid</t>
  </si>
  <si>
    <t xml:space="preserve">2136</t>
  </si>
  <si>
    <t xml:space="preserve">Điều chỉnh giảm CKG thêm 1000đ (hỗ trợ 5 tấn ) pxk 2073</t>
  </si>
  <si>
    <t xml:space="preserve">2200</t>
  </si>
  <si>
    <t xml:space="preserve">1852</t>
  </si>
  <si>
    <t xml:space="preserve">Bán hàng đl Đức Thiện + hỗ trợ chương trình kỷ niệm 10 năm ngày nhà máy gia nhập ngành nhôm</t>
  </si>
  <si>
    <t xml:space="preserve">DTBG</t>
  </si>
  <si>
    <t xml:space="preserve">ĐL Đức Thiện Bắc Giang</t>
  </si>
  <si>
    <t xml:space="preserve">2037</t>
  </si>
  <si>
    <t xml:space="preserve">CKSL t6</t>
  </si>
  <si>
    <t xml:space="preserve">2063</t>
  </si>
  <si>
    <t xml:space="preserve">Bán hàng đl Đức Thiện + Hỗ trợ đly ảnh hưởng dịch covid</t>
  </si>
  <si>
    <t xml:space="preserve">2161</t>
  </si>
  <si>
    <t xml:space="preserve">Bán hàng đly Đức Thiện + hỗ trợ đại lý do ảnh hưởng dịch covid</t>
  </si>
  <si>
    <t xml:space="preserve">1857</t>
  </si>
  <si>
    <t xml:space="preserve">Bán hàng đl Dương Quang</t>
  </si>
  <si>
    <t xml:space="preserve">DQVP</t>
  </si>
  <si>
    <t xml:space="preserve">ĐL Dương Quang Vĩnh Phúc</t>
  </si>
  <si>
    <t xml:space="preserve">Trắng mờ FRAVI</t>
  </si>
  <si>
    <t xml:space="preserve">Hàng nhôm công nghiệp</t>
  </si>
  <si>
    <t xml:space="preserve">1858</t>
  </si>
  <si>
    <t xml:space="preserve">Bán hàng đl Dương Quang + Hỗ trợ chương trình " Chia sẻ khó khăn mùa Covid" (Có VAT)</t>
  </si>
  <si>
    <t xml:space="preserve">1923</t>
  </si>
  <si>
    <t xml:space="preserve">Bán hàng đl Dương Quang + hỗ trợ chương trình kỷ niệm 10 năm ngày nhà máy gia nhập ngành nhôm</t>
  </si>
  <si>
    <t xml:space="preserve">CÁT CHÁY ĐÔNG TAI</t>
  </si>
  <si>
    <t xml:space="preserve">2036</t>
  </si>
  <si>
    <t xml:space="preserve">2097</t>
  </si>
  <si>
    <t xml:space="preserve">Bán hàng đly Dương Quang + Hỗ trợ đại lý do ảnh hưởng dịch covid</t>
  </si>
  <si>
    <t xml:space="preserve">2098</t>
  </si>
  <si>
    <t xml:space="preserve">Hệ nhôm băng tải</t>
  </si>
  <si>
    <t xml:space="preserve">2138</t>
  </si>
  <si>
    <t xml:space="preserve">CKG thêm 1000đ PXK 1858 ngày 2/7</t>
  </si>
  <si>
    <t xml:space="preserve">1902</t>
  </si>
  <si>
    <t xml:space="preserve">Bán hàng đl Duy Nga + Hỗ trợ chương trình kỷ niệm 10 năm ngày nhà máy gia nhập ngành nhôm + CVC đơn hàng màu NJ4156</t>
  </si>
  <si>
    <t xml:space="preserve">DNCB</t>
  </si>
  <si>
    <t xml:space="preserve">ĐL Duy Nga Cao Bằng</t>
  </si>
  <si>
    <t xml:space="preserve">Cao Bằng</t>
  </si>
  <si>
    <t xml:space="preserve">NJ4156</t>
  </si>
  <si>
    <t xml:space="preserve">1961</t>
  </si>
  <si>
    <t xml:space="preserve">Bán hàng đl Duy Nga + Hỗ trợ đly do dịch covid (1-15/7)</t>
  </si>
  <si>
    <t xml:space="preserve">2033</t>
  </si>
  <si>
    <t xml:space="preserve">1849</t>
  </si>
  <si>
    <t xml:space="preserve">BÁN HÀNG + HỖ TRỢ CHƯƠNG TRÌNH KỶ NIỆM 10 NĂM NGÀY NHÀ MÁY GIA NHẬP NGÀNH NHÔM</t>
  </si>
  <si>
    <t xml:space="preserve">HNSL</t>
  </si>
  <si>
    <t xml:space="preserve">ĐL Hùng Năm Sơn La</t>
  </si>
  <si>
    <t xml:space="preserve">Cát cháy Fravi</t>
  </si>
  <si>
    <t xml:space="preserve">1922</t>
  </si>
  <si>
    <t xml:space="preserve">Bán hàng đl Kiên Ngân + Hỗ trợ chương trình kỷ niệm 10 năm ngày nhà máy gia nhập ngành nhôm</t>
  </si>
  <si>
    <t xml:space="preserve">KNVP</t>
  </si>
  <si>
    <t xml:space="preserve">ĐL Kiên Ngân Vĩnh Phúc</t>
  </si>
  <si>
    <t xml:space="preserve">1992</t>
  </si>
  <si>
    <t xml:space="preserve">Bán hàng đl Kiên Ngân + hỗ trợ do dịch covid</t>
  </si>
  <si>
    <t xml:space="preserve">1993</t>
  </si>
  <si>
    <t xml:space="preserve">Bán hàng đl Kiên Ngân + hỗ trợ đly do dịch covid</t>
  </si>
  <si>
    <t xml:space="preserve">1994</t>
  </si>
  <si>
    <t xml:space="preserve">Bán hàng đl Kiên Ngân + Hỗ trợ đại lý mùa dịch covid</t>
  </si>
  <si>
    <t xml:space="preserve">2032</t>
  </si>
  <si>
    <t xml:space="preserve">2153</t>
  </si>
  <si>
    <t xml:space="preserve">Bán hàng đly Kiên Ngân + hỗ trợ đại lý do ảnh hưởng do dịch covid</t>
  </si>
  <si>
    <t xml:space="preserve">2155</t>
  </si>
  <si>
    <t xml:space="preserve">Bán hàng đly Kiên Ngân + Hỗ trợ đại lý do ảnh hưởng dịch covid</t>
  </si>
  <si>
    <t xml:space="preserve">TJ61419-MÀU KAKI SẦN</t>
  </si>
  <si>
    <t xml:space="preserve">2156</t>
  </si>
  <si>
    <t xml:space="preserve">Bán hàng đly Kiên Ngân + hỗ trợ đại lý do ảnh hưởng dịch covid</t>
  </si>
  <si>
    <t xml:space="preserve">XANH RÊU ÁNH KIM</t>
  </si>
  <si>
    <t xml:space="preserve">1868</t>
  </si>
  <si>
    <t xml:space="preserve">Bán hàng + Hỗ trợ mùa dịch Covid</t>
  </si>
  <si>
    <t xml:space="preserve">LNTN</t>
  </si>
  <si>
    <t xml:space="preserve">ĐL Lan Ninh Thái Nguyên</t>
  </si>
  <si>
    <t xml:space="preserve">Thái Nguyên</t>
  </si>
  <si>
    <t xml:space="preserve">1869</t>
  </si>
  <si>
    <t xml:space="preserve">Bán hàng + Hỗ trợ dịch Covid</t>
  </si>
  <si>
    <t xml:space="preserve">1948</t>
  </si>
  <si>
    <t xml:space="preserve">CKVC PXK 1868 + 1869 (5/7) khách tự vào lấy</t>
  </si>
  <si>
    <t xml:space="preserve">2025</t>
  </si>
  <si>
    <t xml:space="preserve">Bán hàng đl Lan Ninh + Hỗ trợ đại lý do ảnh hưởng dịch covid</t>
  </si>
  <si>
    <t xml:space="preserve">2026</t>
  </si>
  <si>
    <t xml:space="preserve">2027</t>
  </si>
  <si>
    <t xml:space="preserve">LHBG</t>
  </si>
  <si>
    <t xml:space="preserve">ĐL Liên Hiệp Bắc Giang</t>
  </si>
  <si>
    <t xml:space="preserve">2064</t>
  </si>
  <si>
    <t xml:space="preserve">Bán hàng đly Liên Hiệp + Hỗ trợ đại lý do ảnh hưởng dịch covid</t>
  </si>
  <si>
    <t xml:space="preserve">1987</t>
  </si>
  <si>
    <t xml:space="preserve">Bán hàng đly Mạnh Dinh + Hỗ trợ đại lý do ảnh hưởng dịch covid (CK không VAT)</t>
  </si>
  <si>
    <t xml:space="preserve">MDML</t>
  </si>
  <si>
    <t xml:space="preserve">ĐL Mạnh Dinh Mê Linh</t>
  </si>
  <si>
    <t xml:space="preserve">1988</t>
  </si>
  <si>
    <t xml:space="preserve">1991</t>
  </si>
  <si>
    <t xml:space="preserve">Bán hàng đl Mạnh Dinh (đơn nhà) + Hỗ trợ đại lý ảnh hưởng dịch covid (CK K VAT)</t>
  </si>
  <si>
    <t xml:space="preserve">1989</t>
  </si>
  <si>
    <t xml:space="preserve">Bán hàng đl Tân Tuấn + Hỗ trợ chương trình kỷ niệm 10 năm ngày nhà máy gia nhập ngành nhôm</t>
  </si>
  <si>
    <t xml:space="preserve">TTHG</t>
  </si>
  <si>
    <t xml:space="preserve">ĐL Tân Tuấn Hà Giang</t>
  </si>
  <si>
    <t xml:space="preserve">Hà Giang</t>
  </si>
  <si>
    <t xml:space="preserve">2096</t>
  </si>
  <si>
    <t xml:space="preserve">Bán hàng đly Tân Tuấn (Đi ngày 16/7) + Hỗ trợ đại lý do ảnh hưởng dịch covid</t>
  </si>
  <si>
    <t xml:space="preserve">2031</t>
  </si>
  <si>
    <t xml:space="preserve">TDDB</t>
  </si>
  <si>
    <t xml:space="preserve">ĐL Thành Đạt Điện Biên</t>
  </si>
  <si>
    <t xml:space="preserve">1896</t>
  </si>
  <si>
    <t xml:space="preserve">Bán hàng đl Thảo Sản + Hỗ trợ đại lý dịch covid ( từ 1-15/7)</t>
  </si>
  <si>
    <t xml:space="preserve">TSBG</t>
  </si>
  <si>
    <t xml:space="preserve">ĐL Thảo Sản Bắc Giang</t>
  </si>
  <si>
    <t xml:space="preserve">1970</t>
  </si>
  <si>
    <t xml:space="preserve">Bán hàng đl Thảo Sản + Hỗ trợ đại lý do ảnh hưởng dịch covid</t>
  </si>
  <si>
    <t xml:space="preserve">29C279-18</t>
  </si>
  <si>
    <t xml:space="preserve">2067</t>
  </si>
  <si>
    <t xml:space="preserve">Bán hàng đly Thảo Sản + Hỗ trợ đại lý do ảnh hưởng dịch covid</t>
  </si>
  <si>
    <t xml:space="preserve">2162</t>
  </si>
  <si>
    <t xml:space="preserve">Bán hàng đly Thảo Sản + Hỗ trợ đly do ảnh hưởng dịch covid</t>
  </si>
  <si>
    <t xml:space="preserve">2186</t>
  </si>
  <si>
    <t xml:space="preserve">2187</t>
  </si>
  <si>
    <t xml:space="preserve">Bán hàng đly Thảo Sản + Hõ trợ đại lý do ảnh hưởng dịch covid</t>
  </si>
  <si>
    <t xml:space="preserve">1837</t>
  </si>
  <si>
    <t xml:space="preserve">BH ĐL Thời Hà + Hỗ trợ chương trình kỷ niệm 10 năm ngày nhà máy gia nhập ngành nhôm</t>
  </si>
  <si>
    <t xml:space="preserve">THCD</t>
  </si>
  <si>
    <t xml:space="preserve">ĐL Thời Hà Cầu Đuống</t>
  </si>
  <si>
    <t xml:space="preserve">Cầu Đuống</t>
  </si>
  <si>
    <t xml:space="preserve">1838</t>
  </si>
  <si>
    <t xml:space="preserve">1855</t>
  </si>
  <si>
    <t xml:space="preserve">Bán hàng đl Thời Hà + hỗ trợ chương trình kỷ niệm 10 năm ngày nhà máy gia nhập ngành nhôm</t>
  </si>
  <si>
    <t xml:space="preserve">1926</t>
  </si>
  <si>
    <t xml:space="preserve">Bán hàng đl Thời Hà + hỗ trợ đại lý do ảnh hưởng dịch covid ( từ 1-15/7)</t>
  </si>
  <si>
    <t xml:space="preserve">1947</t>
  </si>
  <si>
    <t xml:space="preserve">Bán hàng đl Thời Hà + Hỗ trợ đại lý do dịch covid( từ 1-15/7)</t>
  </si>
  <si>
    <t xml:space="preserve">1997</t>
  </si>
  <si>
    <t xml:space="preserve">Bán hàng đly Thời Hà + Hỗ trợ đại lý do ảnh hưởng dịch covid</t>
  </si>
  <si>
    <t xml:space="preserve">29H-279-18</t>
  </si>
  <si>
    <t xml:space="preserve">1999</t>
  </si>
  <si>
    <t xml:space="preserve">2000</t>
  </si>
  <si>
    <t xml:space="preserve">Điều chỉnh giá phiếu nhập mua chưa vào giá hàng thô KE3M (25/6)</t>
  </si>
  <si>
    <t xml:space="preserve">2018</t>
  </si>
  <si>
    <t xml:space="preserve">Bán hàng đly Thời Hà + hỗ trợ đly do dịch covid</t>
  </si>
  <si>
    <t xml:space="preserve">2068</t>
  </si>
  <si>
    <t xml:space="preserve">Bán hàng đly Thời Hà + hỗ trợ đly do ảnh hưởng dịch covid</t>
  </si>
  <si>
    <t xml:space="preserve">2080</t>
  </si>
  <si>
    <t xml:space="preserve">29H277.47</t>
  </si>
  <si>
    <t xml:space="preserve">2142</t>
  </si>
  <si>
    <t xml:space="preserve">2099</t>
  </si>
  <si>
    <t xml:space="preserve">Bán hàng đly Tiến Hương + hỗ trợ đly do ảnh hưởng dịch covid</t>
  </si>
  <si>
    <t xml:space="preserve">THDA</t>
  </si>
  <si>
    <t xml:space="preserve">ĐL Tiến Hương Đông Anh</t>
  </si>
  <si>
    <t xml:space="preserve">Đông Anh</t>
  </si>
  <si>
    <t xml:space="preserve">2100</t>
  </si>
  <si>
    <t xml:space="preserve">BÁN HÀNG ĐL TIẾN HƯƠNG + HỖ TRỢ ĐẠI LÝ DỊCH COVID</t>
  </si>
  <si>
    <t xml:space="preserve">1914</t>
  </si>
  <si>
    <t xml:space="preserve">Bán hàng đl Trường Tình + Hỗ trợ chương trình kỷ niệm 10 năm ngày nhà máy gia nhập ngành nhôm</t>
  </si>
  <si>
    <t xml:space="preserve">TTQN</t>
  </si>
  <si>
    <t xml:space="preserve">ĐL Trường Tình Quảng Ninh</t>
  </si>
  <si>
    <t xml:space="preserve">1916</t>
  </si>
  <si>
    <t xml:space="preserve">Bán hàng đl Trường Tình + Hỗ trợ đại lý mùa dịch covid (từ 1-15/7)</t>
  </si>
  <si>
    <t xml:space="preserve">1921</t>
  </si>
  <si>
    <t xml:space="preserve">Bán hàng đl Trường Tình + Hỗ trợ dly do dịch covid</t>
  </si>
  <si>
    <t xml:space="preserve">2043</t>
  </si>
  <si>
    <t xml:space="preserve">2062</t>
  </si>
  <si>
    <t xml:space="preserve">Bán hàng đl Trường Tình + hỗ trợ đại lý ảnh hưởng dịch covid</t>
  </si>
  <si>
    <t xml:space="preserve">2179</t>
  </si>
  <si>
    <t xml:space="preserve">Bán hàng đly Trường Tình (đơn Quảng Yên) + Hỗ trợ đai lý do ảnh hưởng dịch covid</t>
  </si>
  <si>
    <t xml:space="preserve">2180</t>
  </si>
  <si>
    <t xml:space="preserve">Bán hàng đly Trường Tình + Hỗ trợ đại lý do ảnh hưởng dịch covid</t>
  </si>
  <si>
    <t xml:space="preserve">2181</t>
  </si>
  <si>
    <t xml:space="preserve">Bán hàng  đly Trường Tình (đơn Hà Khẩu) + Hỗ trợ đại lý do ảnh hưởng dịch covid</t>
  </si>
  <si>
    <t xml:space="preserve">2194</t>
  </si>
  <si>
    <t xml:space="preserve">Bán hàng đly Trường Tình + hỗ trợ đại lý do ảnh hưởng dịch covid</t>
  </si>
  <si>
    <t xml:space="preserve">2199</t>
  </si>
  <si>
    <t xml:space="preserve">Bán hàng đly Trường Tình +Hỗ trợ đại lý do ảnh hưởng dịch covid</t>
  </si>
  <si>
    <t xml:space="preserve">1836</t>
  </si>
  <si>
    <t xml:space="preserve">BH ĐL Tuấn Phượng + Hỗ trợ chương trình kỷ niệm 10 năm ngày nhà máy gia nhập ngành nhôm</t>
  </si>
  <si>
    <t xml:space="preserve">TPBN</t>
  </si>
  <si>
    <t xml:space="preserve">ĐL Tuấn Phượng Bắc Ninh</t>
  </si>
  <si>
    <t xml:space="preserve">1856</t>
  </si>
  <si>
    <t xml:space="preserve">Bán hàng đl Tuấn Phượng+ Hỗ trợ chương trình kỷ niệm 10 năm ngày nhà máy gia nhấp ngành nhôm</t>
  </si>
  <si>
    <t xml:space="preserve">1862</t>
  </si>
  <si>
    <t xml:space="preserve">BÁN HÀNG + HỖ TRỢ CHƯƠNG TRÌNH KỶ NIỆM 10 NĂM</t>
  </si>
  <si>
    <t xml:space="preserve">1942</t>
  </si>
  <si>
    <t xml:space="preserve">Bán hàng chú Tuấn Phượng  + Hỗ trợ mùa dịch covid19</t>
  </si>
  <si>
    <t xml:space="preserve">29C-490-28</t>
  </si>
  <si>
    <t xml:space="preserve">1963</t>
  </si>
  <si>
    <t xml:space="preserve">Bán hàng đly Tuấn Phượng + Hỗ trợ đly do dịch covid</t>
  </si>
  <si>
    <t xml:space="preserve">2044</t>
  </si>
  <si>
    <t xml:space="preserve">2130</t>
  </si>
  <si>
    <t xml:space="preserve">Bán hàng chú Tuấn Phượng +hỗ trợ đại lý</t>
  </si>
  <si>
    <t xml:space="preserve">TJ6445</t>
  </si>
  <si>
    <t xml:space="preserve">2177</t>
  </si>
  <si>
    <t xml:space="preserve">Bán hàng đly Tuấn Phượng + hỗ trợ đại lý do ảnh hưởng dịch covid</t>
  </si>
  <si>
    <t xml:space="preserve">2045</t>
  </si>
  <si>
    <t xml:space="preserve">UNBG</t>
  </si>
  <si>
    <t xml:space="preserve">ĐL Ước Nguyệt Bắc Giang</t>
  </si>
  <si>
    <t xml:space="preserve">1904</t>
  </si>
  <si>
    <t xml:space="preserve">Bán hàng a Bình (Thủy Nguyên)</t>
  </si>
  <si>
    <t xml:space="preserve">KLKB</t>
  </si>
  <si>
    <t xml:space="preserve">Khách lẻ KB</t>
  </si>
  <si>
    <t xml:space="preserve">2020</t>
  </si>
  <si>
    <t xml:space="preserve">Bán hàng a Bình Thủy Nguyên</t>
  </si>
  <si>
    <t xml:space="preserve">KH</t>
  </si>
  <si>
    <t xml:space="preserve">Anh Hải</t>
  </si>
  <si>
    <t xml:space="preserve">Địa chỉ:</t>
  </si>
  <si>
    <t xml:space="preserve">Mộc Châu</t>
  </si>
  <si>
    <t xml:space="preserve">Chứng từ</t>
  </si>
  <si>
    <t xml:space="preserve">Diễn giải</t>
  </si>
  <si>
    <t xml:space="preserve">Tên hàng</t>
  </si>
  <si>
    <t xml:space="preserve">Đơn giá PXK</t>
  </si>
  <si>
    <t xml:space="preserve">Đơn giá TT </t>
  </si>
  <si>
    <t xml:space="preserve">Chiết khấu</t>
  </si>
  <si>
    <t xml:space="preserve">Số</t>
  </si>
  <si>
    <t xml:space="preserve">Ngày</t>
  </si>
  <si>
    <t xml:space="preserve">Chênh lệch</t>
  </si>
  <si>
    <t xml:space="preserve">CỘNG</t>
  </si>
  <si>
    <t xml:space="preserve">0k</t>
  </si>
  <si>
    <t xml:space="preserve">Anh Hinh</t>
  </si>
  <si>
    <t xml:space="preserve">ok</t>
  </si>
  <si>
    <t xml:space="preserve">Anh Nam</t>
  </si>
  <si>
    <t xml:space="preserve">30/07/21</t>
  </si>
  <si>
    <t xml:space="preserve">Bán hàng</t>
  </si>
  <si>
    <t xml:space="preserve">Anh Nhu</t>
  </si>
  <si>
    <t xml:space="preserve">31/07/21</t>
  </si>
  <si>
    <t xml:space="preserve">Bán hàng Anh Nhu LS + Hỗ trợ khó khăn Covid19</t>
  </si>
  <si>
    <t xml:space="preserve">Anh Phúc</t>
  </si>
  <si>
    <t xml:space="preserve">Ke xịn</t>
  </si>
  <si>
    <t xml:space="preserve">Anh Thắng</t>
  </si>
  <si>
    <t xml:space="preserve">Anh Thịnh</t>
  </si>
  <si>
    <t xml:space="preserve">Anh Thoại</t>
  </si>
  <si>
    <t xml:space="preserve">Anh Thưởng</t>
  </si>
  <si>
    <t xml:space="preserve">CK 1000 đ do k lấy VAT từ T7-T9.2021</t>
  </si>
  <si>
    <t xml:space="preserve">29/07/21</t>
  </si>
  <si>
    <t xml:space="preserve">Bán hàng </t>
  </si>
  <si>
    <t xml:space="preserve">Cửa thủy lực</t>
  </si>
  <si>
    <t xml:space="preserve">Anh Tiệp</t>
  </si>
  <si>
    <t xml:space="preserve">Lùa quay</t>
  </si>
  <si>
    <t xml:space="preserve">Hệ lùa quay</t>
  </si>
  <si>
    <t xml:space="preserve">Anh Tình</t>
  </si>
  <si>
    <t xml:space="preserve">Anh Truyền</t>
  </si>
  <si>
    <t xml:space="preserve">Anh Tuấn</t>
  </si>
  <si>
    <t xml:space="preserve">PXK : 2029,2113,2115 Bổ sung từ Dự Án</t>
  </si>
  <si>
    <t xml:space="preserve">Hải Dương</t>
  </si>
  <si>
    <t xml:space="preserve">20C004 thô</t>
  </si>
  <si>
    <t xml:space="preserve">chưa CK</t>
  </si>
  <si>
    <t xml:space="preserve">TJ61421 ghi xám</t>
  </si>
  <si>
    <t xml:space="preserve">Màu ĐN + 1000</t>
  </si>
  <si>
    <t xml:space="preserve">Hệ FMA PLUS, TK</t>
  </si>
  <si>
    <t xml:space="preserve">27/7/21</t>
  </si>
  <si>
    <t xml:space="preserve">Anh Uy</t>
  </si>
  <si>
    <t xml:space="preserve">Nam Đinh</t>
  </si>
  <si>
    <t xml:space="preserve">Hệ VIP55, VP, PL</t>
  </si>
  <si>
    <t xml:space="preserve">Hệ thông dụng</t>
  </si>
  <si>
    <t xml:space="preserve">29/7/21</t>
  </si>
  <si>
    <t xml:space="preserve">Chị Bích</t>
  </si>
  <si>
    <t xml:space="preserve">30/7/21</t>
  </si>
  <si>
    <t xml:space="preserve">Chị Mai</t>
  </si>
  <si>
    <t xml:space="preserve">Chi nhánh</t>
  </si>
  <si>
    <t xml:space="preserve">Bổ sung 2117,2121 từ pxk Dự Án</t>
  </si>
  <si>
    <t xml:space="preserve">Phú Thọ</t>
  </si>
  <si>
    <t xml:space="preserve">Thông dụng</t>
  </si>
  <si>
    <t xml:space="preserve">đã làm điều chỉnh giá giảm trừ 12000</t>
  </si>
  <si>
    <t xml:space="preserve">TJ6677</t>
  </si>
  <si>
    <t xml:space="preserve">Thực xuất màu 6677 Lux</t>
  </si>
  <si>
    <t xml:space="preserve">2121</t>
  </si>
  <si>
    <t xml:space="preserve">Tách  màu VGH CTL và hàng chợ</t>
  </si>
  <si>
    <t xml:space="preserve">Bán hàng + Hỗ trợ covid</t>
  </si>
  <si>
    <t xml:space="preserve">Chị Thanh</t>
  </si>
  <si>
    <t xml:space="preserve">đã CK</t>
  </si>
  <si>
    <t xml:space="preserve">Chú Dũng</t>
  </si>
  <si>
    <t xml:space="preserve">Sơn Động</t>
  </si>
  <si>
    <t xml:space="preserve">Đế đen</t>
  </si>
  <si>
    <t xml:space="preserve">Cô Thảo</t>
  </si>
  <si>
    <t xml:space="preserve">Đly Đại Liên</t>
  </si>
  <si>
    <t xml:space="preserve">Ninh Bình</t>
  </si>
  <si>
    <t xml:space="preserve">Đly Đức Diện</t>
  </si>
  <si>
    <t xml:space="preserve">Đly Đức Thiện</t>
  </si>
  <si>
    <t xml:space="preserve">Hàng nhôm tiết kiệm, VP, XF</t>
  </si>
  <si>
    <t xml:space="preserve">Đly Dương Quang</t>
  </si>
  <si>
    <t xml:space="preserve">Đly Duy Nga</t>
  </si>
  <si>
    <t xml:space="preserve">Đly Hùng Năm</t>
  </si>
  <si>
    <t xml:space="preserve">Giá bán</t>
  </si>
  <si>
    <t xml:space="preserve">CKG</t>
  </si>
  <si>
    <t xml:space="preserve">Khối lượng</t>
  </si>
  <si>
    <t xml:space="preserve">VGH</t>
  </si>
  <si>
    <t xml:space="preserve">Nâu CF</t>
  </si>
  <si>
    <t xml:space="preserve">Sửa giá nâu cf về 95500 = 300*12000</t>
  </si>
  <si>
    <t xml:space="preserve">Đly Kiên Ngân</t>
  </si>
  <si>
    <t xml:space="preserve">Đly Lan Ninh</t>
  </si>
  <si>
    <t xml:space="preserve">Đly Liên Hiệp</t>
  </si>
  <si>
    <t xml:space="preserve">Đly Mạnh Dinh</t>
  </si>
  <si>
    <t xml:space="preserve">20/7/21</t>
  </si>
  <si>
    <t xml:space="preserve">Đly Tân Tuấn </t>
  </si>
  <si>
    <t xml:space="preserve">Đly Thảo Sản</t>
  </si>
  <si>
    <t xml:space="preserve">Hỗ trợ đại lý 5000kg giá cuối 84000/94000 (94000-2000-7000-1000 hỗ trợ đặc biệt)</t>
  </si>
  <si>
    <t xml:space="preserve">từ 14/7</t>
  </si>
  <si>
    <t xml:space="preserve">Hỗ trợ thêm phần vượt sản lượng 5000kg : 486kg.</t>
  </si>
  <si>
    <t xml:space="preserve">PL, VP, TK</t>
  </si>
  <si>
    <t xml:space="preserve">VG F 196</t>
  </si>
  <si>
    <t xml:space="preserve">14/7</t>
  </si>
  <si>
    <t xml:space="preserve">Đly Thời Hà</t>
  </si>
  <si>
    <t xml:space="preserve">Đly Tiến Hương</t>
  </si>
  <si>
    <t xml:space="preserve">Màu cát cháy đơn đặt hàng 15/5</t>
  </si>
  <si>
    <t xml:space="preserve">Đly Trường Tình</t>
  </si>
  <si>
    <t xml:space="preserve">Đly Tuấn Phượng</t>
  </si>
  <si>
    <t xml:space="preserve">STT</t>
  </si>
  <si>
    <t xml:space="preserve">Tên khách hàng</t>
  </si>
  <si>
    <t xml:space="preserve">Cuối kỳ</t>
  </si>
  <si>
    <t xml:space="preserve">Nợ</t>
  </si>
  <si>
    <t xml:space="preserve">Có</t>
  </si>
  <si>
    <t xml:space="preserve">ABLC</t>
  </si>
  <si>
    <t xml:space="preserve">Anh Ba Lai Châu</t>
  </si>
  <si>
    <t xml:space="preserve">ADDB</t>
  </si>
  <si>
    <t xml:space="preserve">Anh Đàm Điện Biên</t>
  </si>
  <si>
    <t xml:space="preserve">AHHD</t>
  </si>
  <si>
    <t xml:space="preserve">Anh Hưng Hải Dương</t>
  </si>
  <si>
    <t xml:space="preserve">Duyệt CKSL</t>
  </si>
  <si>
    <t xml:space="preserve">PXK 2234</t>
  </si>
  <si>
    <t xml:space="preserve">PXK 2233</t>
  </si>
  <si>
    <t xml:space="preserve">PXK 2236</t>
  </si>
  <si>
    <t xml:space="preserve">ANQN</t>
  </si>
  <si>
    <t xml:space="preserve">Anh Nam Quảng Ninh</t>
  </si>
  <si>
    <t xml:space="preserve">ANSON</t>
  </si>
  <si>
    <t xml:space="preserve">Anh Cường Cơ sở An sơn - Cao bằng</t>
  </si>
  <si>
    <t xml:space="preserve">PXK 2235</t>
  </si>
  <si>
    <t xml:space="preserve">PXK 2237</t>
  </si>
  <si>
    <t xml:space="preserve">Thay đổi TK 331-131</t>
  </si>
  <si>
    <t xml:space="preserve">PNM 07/21-056 +094</t>
  </si>
  <si>
    <t xml:space="preserve">PXK 2242</t>
  </si>
  <si>
    <t xml:space="preserve">PXK 2241</t>
  </si>
  <si>
    <t xml:space="preserve">PXK 2246</t>
  </si>
  <si>
    <t xml:space="preserve">PXK 2240</t>
  </si>
  <si>
    <t xml:space="preserve">PXK 2245</t>
  </si>
  <si>
    <t xml:space="preserve">PXK 2244</t>
  </si>
  <si>
    <t xml:space="preserve">PXK 2247</t>
  </si>
  <si>
    <t xml:space="preserve">PXK 2251</t>
  </si>
  <si>
    <t xml:space="preserve">PXK 2249</t>
  </si>
  <si>
    <t xml:space="preserve">PXK 2250</t>
  </si>
  <si>
    <t xml:space="preserve">PXK 2252</t>
  </si>
  <si>
    <t xml:space="preserve">PXK 2254</t>
  </si>
  <si>
    <t xml:space="preserve">DHDA</t>
  </si>
  <si>
    <t xml:space="preserve">ĐL Đông Hương Đông Anh</t>
  </si>
  <si>
    <t xml:space="preserve">PXK 2253</t>
  </si>
  <si>
    <t xml:space="preserve">PXK 2257</t>
  </si>
  <si>
    <t xml:space="preserve">PXK 2256</t>
  </si>
  <si>
    <t xml:space="preserve">PXK 2255</t>
  </si>
  <si>
    <t xml:space="preserve">PXK 2258</t>
  </si>
  <si>
    <t xml:space="preserve">HNTQ</t>
  </si>
  <si>
    <t xml:space="preserve">ĐL Huy Nguyệt Tuyên Quang</t>
  </si>
  <si>
    <t xml:space="preserve">PXK 2259</t>
  </si>
  <si>
    <t xml:space="preserve">LAMPHAT</t>
  </si>
  <si>
    <t xml:space="preserve">Cty Lâm Phát Hà nội</t>
  </si>
  <si>
    <t xml:space="preserve">PXK 2260</t>
  </si>
  <si>
    <t xml:space="preserve">PXK 2262</t>
  </si>
  <si>
    <t xml:space="preserve">MNVP</t>
  </si>
  <si>
    <t xml:space="preserve">ĐL Mạnh Nga Vĩnh Phúc</t>
  </si>
  <si>
    <t xml:space="preserve">NHOMHONGHA</t>
  </si>
  <si>
    <t xml:space="preserve">NHÔM HỒNG HÀ</t>
  </si>
  <si>
    <t xml:space="preserve">QCBG</t>
  </si>
  <si>
    <t xml:space="preserve">ĐL Quế Cường Bắc Giang</t>
  </si>
  <si>
    <t xml:space="preserve">TBYB</t>
  </si>
  <si>
    <t xml:space="preserve">ĐL Thiệp Bình Yên Bái</t>
  </si>
  <si>
    <t xml:space="preserve">PXK 2264</t>
  </si>
  <si>
    <t xml:space="preserve">PXK 2266</t>
  </si>
  <si>
    <t xml:space="preserve">THSL</t>
  </si>
  <si>
    <t xml:space="preserve">ĐL Tuyết Huấn Sơn La</t>
  </si>
  <si>
    <t xml:space="preserve">THTBN</t>
  </si>
  <si>
    <t xml:space="preserve">ĐL Thịnh Tươi Bắc Ninh</t>
  </si>
  <si>
    <t xml:space="preserve">TLSL</t>
  </si>
  <si>
    <t xml:space="preserve">ĐL Thành Lộc Sơn La</t>
  </si>
  <si>
    <t xml:space="preserve">PXK 2268</t>
  </si>
  <si>
    <t xml:space="preserve">TTBN</t>
  </si>
  <si>
    <t xml:space="preserve">ĐL Tâm Thẩm Bắc Ninh</t>
  </si>
  <si>
    <t xml:space="preserve">PXK 2263</t>
  </si>
  <si>
    <t xml:space="preserve">PXK 2267</t>
  </si>
  <si>
    <t xml:space="preserve">Sản lượng</t>
  </si>
  <si>
    <t xml:space="preserve">Anh Hải Mộc Châu</t>
  </si>
  <si>
    <t xml:space="preserve">Chi nhánh PT</t>
  </si>
  <si>
    <t xml:space="preserve">Chú Dũng Bắc Giang</t>
  </si>
  <si>
    <t xml:space="preserve">Đại lý Đại Liên NB</t>
  </si>
  <si>
    <t xml:space="preserve">Đại lý Đức Diện NĐ</t>
  </si>
  <si>
    <t xml:space="preserve">Đại lý Đức Thiện BG</t>
  </si>
  <si>
    <t xml:space="preserve">Đại lý Dương Quang</t>
  </si>
  <si>
    <t xml:space="preserve">Đại lý Duy Nga CB</t>
  </si>
  <si>
    <t xml:space="preserve">Đại lý Hùng Năm SL</t>
  </si>
  <si>
    <t xml:space="preserve">Đại lý Kiên Ngân VP</t>
  </si>
  <si>
    <t xml:space="preserve">Đại lý Lan Ninh TN</t>
  </si>
  <si>
    <t xml:space="preserve">Đại lý Liên Hiệp BG</t>
  </si>
  <si>
    <t xml:space="preserve">Đại lý Mạnh Dinh VP</t>
  </si>
  <si>
    <t xml:space="preserve">Đại lý Tân Tuấn HG</t>
  </si>
  <si>
    <t xml:space="preserve">Đại lý Thảo Sản BG</t>
  </si>
  <si>
    <t xml:space="preserve">Đại lý Thời Hà CĐ</t>
  </si>
  <si>
    <t xml:space="preserve">Đại lý Tiến Hương ĐA</t>
  </si>
  <si>
    <t xml:space="preserve">Đại lý Tình Trường QN</t>
  </si>
  <si>
    <t xml:space="preserve">Đại lý Tuấn Phượng BN</t>
  </si>
  <si>
    <t xml:space="preserve">Tổng cộ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/mm\/yy"/>
    <numFmt numFmtId="166" formatCode="#,##0.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/d/yyyy"/>
    <numFmt numFmtId="172" formatCode="dd/mm"/>
    <numFmt numFmtId="173" formatCode="_-* #,##0.00_-;\-* #,##0.00_-;_-* \-??_-;_-@_-"/>
    <numFmt numFmtId="174" formatCode="_(* #,##0.0_);_(* \(#,##0.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i val="true"/>
      <sz val="9.75"/>
      <color rgb="FF000000"/>
      <name val="Times New Roman"/>
      <family val="2"/>
    </font>
    <font>
      <i val="true"/>
      <sz val="9.75"/>
      <color rgb="FF000000"/>
      <name val="Times New Roman"/>
      <family val="2"/>
    </font>
    <font>
      <b val="true"/>
      <sz val="9.75"/>
      <color rgb="FF000000"/>
      <name val="Times New Roman"/>
      <family val="1"/>
    </font>
    <font>
      <b val="true"/>
      <sz val="14.25"/>
      <color rgb="FF000000"/>
      <name val="Times New Roman"/>
      <family val="1"/>
    </font>
    <font>
      <b val="true"/>
      <i val="true"/>
      <sz val="9.75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.75"/>
      <color rgb="FF000000"/>
      <name val="Times New Roman"/>
      <family val="1"/>
    </font>
    <font>
      <sz val="10"/>
      <color rgb="FF000000"/>
      <name val="Times New Roman"/>
      <family val="1"/>
    </font>
    <font>
      <sz val="9.75"/>
      <color rgb="FFFF0000"/>
      <name val="Times New Roman"/>
      <family val="2"/>
    </font>
    <font>
      <sz val="8.25"/>
      <color rgb="FF000000"/>
      <name val="Segoe UI"/>
      <family val="2"/>
    </font>
    <font>
      <sz val="9.75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TietNM0304" xfId="20"/>
  </cellStyles>
  <dxfs count="39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360</xdr:rowOff>
    </xdr:from>
    <xdr:to>
      <xdr:col>1</xdr:col>
      <xdr:colOff>262080</xdr:colOff>
      <xdr:row>0</xdr:row>
      <xdr:rowOff>57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8360"/>
          <a:ext cx="996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0</xdr:row>
      <xdr:rowOff>9360</xdr:rowOff>
    </xdr:from>
    <xdr:to>
      <xdr:col>11</xdr:col>
      <xdr:colOff>363240</xdr:colOff>
      <xdr:row>1</xdr:row>
      <xdr:rowOff>9720</xdr:rowOff>
    </xdr:to>
    <xdr:sp>
      <xdr:nvSpPr>
        <xdr:cNvPr id="1" name="Text Box 2"/>
        <xdr:cNvSpPr/>
      </xdr:nvSpPr>
      <xdr:spPr>
        <a:xfrm>
          <a:off x="1066320" y="9360"/>
          <a:ext cx="5032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ctr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Times New Roman"/>
            </a:rPr>
            <a:t>CÔNG TY TNHH FRAVI VIỆT NAM</a:t>
          </a:r>
          <a:endParaRPr b="0" lang="en-US" sz="980" spc="-1" strike="noStrike">
            <a:latin typeface="Times New Roman"/>
          </a:endParaRPr>
        </a:p>
        <a:p>
          <a:r>
            <a:rPr b="1" lang="en-US" sz="980" spc="-1" strike="noStrike">
              <a:solidFill>
                <a:srgbClr val="000000"/>
              </a:solidFill>
              <a:latin typeface="Times New Roman"/>
            </a:rPr>
            <a:t>Tổ dân phố Tứ Mỹ Phường Phùng chí Kiên Thị Xã Mỹ Hào Hưng Yê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25</xdr:col>
      <xdr:colOff>356040</xdr:colOff>
      <xdr:row>2</xdr:row>
      <xdr:rowOff>9360</xdr:rowOff>
    </xdr:to>
    <xdr:sp>
      <xdr:nvSpPr>
        <xdr:cNvPr id="2" name="Text Box 3"/>
        <xdr:cNvSpPr/>
      </xdr:nvSpPr>
      <xdr:spPr>
        <a:xfrm>
          <a:off x="9720" y="600120"/>
          <a:ext cx="163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ctr">
          <a:noAutofit/>
        </a:bodyPr>
        <a:p>
          <a:pPr algn="ctr"/>
          <a:r>
            <a:rPr b="1" lang="en-US" sz="1430" spc="-1" strike="noStrike">
              <a:solidFill>
                <a:srgbClr val="000000"/>
              </a:solidFill>
              <a:latin typeface="Times New Roman"/>
            </a:rPr>
            <a:t>BÁO CÁO BÁN HÀNG (THEO MÀU)</a:t>
          </a:r>
          <a:endParaRPr b="0" lang="en-US" sz="14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25</xdr:col>
      <xdr:colOff>356040</xdr:colOff>
      <xdr:row>3</xdr:row>
      <xdr:rowOff>9360</xdr:rowOff>
    </xdr:to>
    <xdr:sp>
      <xdr:nvSpPr>
        <xdr:cNvPr id="3" name="Text Box 4"/>
        <xdr:cNvSpPr/>
      </xdr:nvSpPr>
      <xdr:spPr>
        <a:xfrm>
          <a:off x="9720" y="847440"/>
          <a:ext cx="16352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ctr">
          <a:noAutofit/>
        </a:bodyPr>
        <a:p>
          <a:pPr algn="ctr"/>
          <a:r>
            <a:rPr b="1" i="1" lang="en-US" sz="980" spc="-1" strike="noStrike">
              <a:solidFill>
                <a:srgbClr val="000000"/>
              </a:solidFill>
              <a:latin typeface="Times New Roman"/>
            </a:rPr>
            <a:t>Từ ngày 01/07/21 đến ngày 30/07/21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480</xdr:colOff>
      <xdr:row>608</xdr:row>
      <xdr:rowOff>9000</xdr:rowOff>
    </xdr:from>
    <xdr:to>
      <xdr:col>14</xdr:col>
      <xdr:colOff>10440</xdr:colOff>
      <xdr:row>609</xdr:row>
      <xdr:rowOff>9000</xdr:rowOff>
    </xdr:to>
    <xdr:sp>
      <xdr:nvSpPr>
        <xdr:cNvPr id="4" name="Text Box 5"/>
        <xdr:cNvSpPr/>
      </xdr:nvSpPr>
      <xdr:spPr>
        <a:xfrm>
          <a:off x="6047640" y="206463240"/>
          <a:ext cx="301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b">
          <a:noAutofit/>
        </a:bodyPr>
        <a:p>
          <a:pPr algn="ctr"/>
          <a:r>
            <a:rPr b="0" i="1" lang="en-US" sz="980" spc="-1" strike="noStrike">
              <a:solidFill>
                <a:srgbClr val="000000"/>
              </a:solidFill>
              <a:latin typeface="Times New Roman"/>
            </a:rPr>
            <a:t>Ngày . . . . . tháng . . . . . năm . . . . . . .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09</xdr:row>
      <xdr:rowOff>9000</xdr:rowOff>
    </xdr:from>
    <xdr:to>
      <xdr:col>4</xdr:col>
      <xdr:colOff>171720</xdr:colOff>
      <xdr:row>610</xdr:row>
      <xdr:rowOff>9720</xdr:rowOff>
    </xdr:to>
    <xdr:sp>
      <xdr:nvSpPr>
        <xdr:cNvPr id="5" name="Text Box 6"/>
        <xdr:cNvSpPr/>
      </xdr:nvSpPr>
      <xdr:spPr>
        <a:xfrm>
          <a:off x="9720" y="206720640"/>
          <a:ext cx="301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t">
          <a:noAutofit/>
        </a:bodyPr>
        <a:p>
          <a:pPr algn="ctr"/>
          <a:r>
            <a:rPr b="1" lang="en-US" sz="980" spc="-1" strike="noStrike">
              <a:solidFill>
                <a:srgbClr val="000000"/>
              </a:solidFill>
              <a:latin typeface="Times New Roman"/>
            </a:rPr>
            <a:t>Người lập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480</xdr:colOff>
      <xdr:row>609</xdr:row>
      <xdr:rowOff>9000</xdr:rowOff>
    </xdr:from>
    <xdr:to>
      <xdr:col>14</xdr:col>
      <xdr:colOff>10440</xdr:colOff>
      <xdr:row>610</xdr:row>
      <xdr:rowOff>9720</xdr:rowOff>
    </xdr:to>
    <xdr:sp>
      <xdr:nvSpPr>
        <xdr:cNvPr id="6" name="Text Box 7"/>
        <xdr:cNvSpPr/>
      </xdr:nvSpPr>
      <xdr:spPr>
        <a:xfrm>
          <a:off x="6047640" y="206720640"/>
          <a:ext cx="3018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t">
          <a:noAutofit/>
        </a:bodyPr>
        <a:p>
          <a:pPr algn="ctr"/>
          <a:r>
            <a:rPr b="1" lang="en-US" sz="98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10</xdr:row>
      <xdr:rowOff>9720</xdr:rowOff>
    </xdr:from>
    <xdr:to>
      <xdr:col>4</xdr:col>
      <xdr:colOff>171720</xdr:colOff>
      <xdr:row>611</xdr:row>
      <xdr:rowOff>9720</xdr:rowOff>
    </xdr:to>
    <xdr:sp>
      <xdr:nvSpPr>
        <xdr:cNvPr id="7" name="Text Box 8"/>
        <xdr:cNvSpPr/>
      </xdr:nvSpPr>
      <xdr:spPr>
        <a:xfrm>
          <a:off x="9720" y="206902080"/>
          <a:ext cx="3019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t">
          <a:noAutofit/>
        </a:bodyPr>
        <a:p>
          <a:pPr algn="ctr"/>
          <a:r>
            <a:rPr b="0" i="1" lang="en-US" sz="980" spc="-1" strike="noStrike">
              <a:solidFill>
                <a:srgbClr val="000000"/>
              </a:solidFill>
              <a:latin typeface="Times New Roman"/>
            </a:rPr>
            <a:t>(Ký, họ tên)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480</xdr:colOff>
      <xdr:row>610</xdr:row>
      <xdr:rowOff>9720</xdr:rowOff>
    </xdr:from>
    <xdr:to>
      <xdr:col>14</xdr:col>
      <xdr:colOff>10440</xdr:colOff>
      <xdr:row>611</xdr:row>
      <xdr:rowOff>9720</xdr:rowOff>
    </xdr:to>
    <xdr:sp>
      <xdr:nvSpPr>
        <xdr:cNvPr id="8" name="Text Box 9"/>
        <xdr:cNvSpPr/>
      </xdr:nvSpPr>
      <xdr:spPr>
        <a:xfrm>
          <a:off x="6047640" y="206902080"/>
          <a:ext cx="3018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" rIns="9360" tIns="9360" bIns="9360" anchor="t">
          <a:noAutofit/>
        </a:bodyPr>
        <a:p>
          <a:pPr algn="ctr"/>
          <a:r>
            <a:rPr b="0" i="1" lang="en-US" sz="980" spc="-1" strike="noStrike">
              <a:solidFill>
                <a:srgbClr val="000000"/>
              </a:solidFill>
              <a:latin typeface="Times New Roman"/>
            </a:rPr>
            <a:t>(Ký, họ tên)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1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4"/>
    <col collapsed="false" customWidth="true" hidden="false" outlineLevel="0" max="3" min="3" style="1" width="20.56"/>
    <col collapsed="false" customWidth="true" hidden="true" outlineLevel="0" max="4" min="4" style="1" width="13.28"/>
    <col collapsed="false" customWidth="true" hidden="false" outlineLevel="0" max="5" min="5" style="1" width="17.85"/>
    <col collapsed="false" customWidth="true" hidden="true" outlineLevel="0" max="6" min="6" style="1" width="11.13"/>
    <col collapsed="false" customWidth="true" hidden="true" outlineLevel="0" max="7" min="7" style="1" width="15.7"/>
    <col collapsed="false" customWidth="true" hidden="false" outlineLevel="0" max="8" min="8" style="1" width="11.13"/>
    <col collapsed="false" customWidth="true" hidden="true" outlineLevel="0" max="9" min="9" style="1" width="15.7"/>
    <col collapsed="false" customWidth="true" hidden="false" outlineLevel="0" max="10" min="10" style="1" width="11.85"/>
    <col collapsed="false" customWidth="true" hidden="true" outlineLevel="0" max="11" min="11" style="1" width="9.85"/>
    <col collapsed="false" customWidth="true" hidden="false" outlineLevel="0" max="14" min="12" style="1" width="15.7"/>
  </cols>
  <sheetData>
    <row r="1" customFormat="false" ht="46.5" hidden="false" customHeight="true" outlineLevel="0" collapsed="false">
      <c r="A1" s="2"/>
      <c r="B1" s="3"/>
    </row>
    <row r="2" customFormat="false" ht="19.5" hidden="false" customHeight="true" outlineLevel="0" collapsed="false">
      <c r="A2" s="4"/>
    </row>
    <row r="3" customFormat="false" ht="15.75" hidden="false" customHeight="true" outlineLevel="0" collapsed="false">
      <c r="A3" s="5"/>
    </row>
    <row r="4" customFormat="false" ht="9" hidden="false" customHeight="true" outlineLevel="0" collapsed="false">
      <c r="A4" s="6"/>
    </row>
    <row r="5" customFormat="false" ht="25.5" hidden="false" customHeight="true" outlineLevel="0" collapsed="false">
      <c r="A5" s="7" t="s">
        <v>0</v>
      </c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16.5" hidden="tru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BTOTAL(9,L7:L608)</f>
        <v>251333.1</v>
      </c>
      <c r="M6" s="12"/>
      <c r="N6" s="13" t="n">
        <f aca="false">SUBTOTAL(9,N7:N608)</f>
        <v>23893041820</v>
      </c>
    </row>
    <row r="7" customFormat="false" ht="16.5" hidden="true" customHeight="true" outlineLevel="0" collapsed="false">
      <c r="A7" s="14" t="n">
        <v>44391</v>
      </c>
      <c r="B7" s="15" t="s">
        <v>15</v>
      </c>
      <c r="C7" s="16" t="s">
        <v>16</v>
      </c>
      <c r="D7" s="15" t="s">
        <v>17</v>
      </c>
      <c r="E7" s="16" t="s">
        <v>18</v>
      </c>
      <c r="F7" s="15" t="s">
        <v>19</v>
      </c>
      <c r="G7" s="15" t="s">
        <v>20</v>
      </c>
      <c r="H7" s="16"/>
      <c r="I7" s="15" t="s">
        <v>21</v>
      </c>
      <c r="J7" s="15"/>
      <c r="K7" s="15" t="s">
        <v>22</v>
      </c>
      <c r="L7" s="17" t="n">
        <v>0</v>
      </c>
      <c r="M7" s="18" t="n">
        <v>0</v>
      </c>
      <c r="N7" s="19" t="n">
        <v>-3738000</v>
      </c>
    </row>
    <row r="8" customFormat="false" ht="26.25" hidden="true" customHeight="true" outlineLevel="0" collapsed="false">
      <c r="A8" s="14" t="n">
        <v>44401</v>
      </c>
      <c r="B8" s="15" t="s">
        <v>23</v>
      </c>
      <c r="C8" s="16" t="s">
        <v>24</v>
      </c>
      <c r="D8" s="15" t="s">
        <v>17</v>
      </c>
      <c r="E8" s="16" t="s">
        <v>18</v>
      </c>
      <c r="F8" s="15" t="s">
        <v>19</v>
      </c>
      <c r="G8" s="15" t="s">
        <v>20</v>
      </c>
      <c r="H8" s="16"/>
      <c r="I8" s="15" t="s">
        <v>25</v>
      </c>
      <c r="J8" s="15"/>
      <c r="K8" s="15" t="s">
        <v>22</v>
      </c>
      <c r="L8" s="17" t="n">
        <v>0</v>
      </c>
      <c r="M8" s="18" t="n">
        <v>0</v>
      </c>
      <c r="N8" s="19" t="n">
        <v>-1929600</v>
      </c>
    </row>
    <row r="9" customFormat="false" ht="26.25" hidden="false" customHeight="true" outlineLevel="0" collapsed="false">
      <c r="A9" s="14" t="n">
        <v>44401</v>
      </c>
      <c r="B9" s="15" t="s">
        <v>23</v>
      </c>
      <c r="C9" s="16" t="s">
        <v>24</v>
      </c>
      <c r="D9" s="15" t="s">
        <v>17</v>
      </c>
      <c r="E9" s="16" t="s">
        <v>18</v>
      </c>
      <c r="F9" s="15" t="s">
        <v>19</v>
      </c>
      <c r="G9" s="15" t="s">
        <v>20</v>
      </c>
      <c r="H9" s="16" t="s">
        <v>26</v>
      </c>
      <c r="I9" s="15" t="s">
        <v>25</v>
      </c>
      <c r="J9" s="15" t="s">
        <v>27</v>
      </c>
      <c r="K9" s="15" t="s">
        <v>28</v>
      </c>
      <c r="L9" s="17" t="n">
        <v>964.8</v>
      </c>
      <c r="M9" s="18" t="n">
        <v>94000</v>
      </c>
      <c r="N9" s="19" t="n">
        <v>90691200</v>
      </c>
    </row>
    <row r="10" customFormat="false" ht="37.5" hidden="true" customHeight="true" outlineLevel="0" collapsed="false">
      <c r="A10" s="14" t="n">
        <v>44384</v>
      </c>
      <c r="B10" s="15" t="s">
        <v>29</v>
      </c>
      <c r="C10" s="16" t="s">
        <v>30</v>
      </c>
      <c r="D10" s="15" t="s">
        <v>31</v>
      </c>
      <c r="E10" s="16" t="s">
        <v>32</v>
      </c>
      <c r="F10" s="15" t="s">
        <v>19</v>
      </c>
      <c r="G10" s="15" t="s">
        <v>33</v>
      </c>
      <c r="H10" s="16"/>
      <c r="I10" s="15" t="s">
        <v>34</v>
      </c>
      <c r="J10" s="15"/>
      <c r="K10" s="15" t="s">
        <v>22</v>
      </c>
      <c r="L10" s="17" t="n">
        <v>0</v>
      </c>
      <c r="M10" s="18" t="n">
        <v>0</v>
      </c>
      <c r="N10" s="19" t="n">
        <v>-4419000</v>
      </c>
    </row>
    <row r="11" customFormat="false" ht="37.5" hidden="false" customHeight="true" outlineLevel="0" collapsed="false">
      <c r="A11" s="14" t="n">
        <v>44384</v>
      </c>
      <c r="B11" s="15" t="s">
        <v>29</v>
      </c>
      <c r="C11" s="16" t="s">
        <v>30</v>
      </c>
      <c r="D11" s="15" t="s">
        <v>31</v>
      </c>
      <c r="E11" s="16" t="s">
        <v>32</v>
      </c>
      <c r="F11" s="15" t="s">
        <v>19</v>
      </c>
      <c r="G11" s="15" t="s">
        <v>33</v>
      </c>
      <c r="H11" s="16" t="s">
        <v>26</v>
      </c>
      <c r="I11" s="15" t="s">
        <v>34</v>
      </c>
      <c r="J11" s="15" t="s">
        <v>35</v>
      </c>
      <c r="K11" s="15" t="s">
        <v>28</v>
      </c>
      <c r="L11" s="17" t="n">
        <v>1473</v>
      </c>
      <c r="M11" s="18" t="n">
        <v>94000</v>
      </c>
      <c r="N11" s="19" t="n">
        <v>138462000</v>
      </c>
    </row>
    <row r="12" customFormat="false" ht="37.5" hidden="false" customHeight="true" outlineLevel="0" collapsed="false">
      <c r="A12" s="14" t="n">
        <v>44384</v>
      </c>
      <c r="B12" s="15" t="s">
        <v>29</v>
      </c>
      <c r="C12" s="16" t="s">
        <v>30</v>
      </c>
      <c r="D12" s="15" t="s">
        <v>31</v>
      </c>
      <c r="E12" s="16" t="s">
        <v>32</v>
      </c>
      <c r="F12" s="15" t="s">
        <v>19</v>
      </c>
      <c r="G12" s="15" t="s">
        <v>33</v>
      </c>
      <c r="H12" s="16" t="s">
        <v>36</v>
      </c>
      <c r="I12" s="15" t="s">
        <v>34</v>
      </c>
      <c r="J12" s="15" t="s">
        <v>35</v>
      </c>
      <c r="K12" s="15" t="s">
        <v>28</v>
      </c>
      <c r="L12" s="17" t="n">
        <v>0</v>
      </c>
      <c r="M12" s="18" t="n">
        <v>0</v>
      </c>
      <c r="N12" s="19" t="n">
        <v>0</v>
      </c>
    </row>
    <row r="13" customFormat="false" ht="26.25" hidden="true" customHeight="true" outlineLevel="0" collapsed="false">
      <c r="A13" s="14" t="n">
        <v>44389</v>
      </c>
      <c r="B13" s="15" t="s">
        <v>37</v>
      </c>
      <c r="C13" s="16" t="s">
        <v>38</v>
      </c>
      <c r="D13" s="15" t="s">
        <v>31</v>
      </c>
      <c r="E13" s="16" t="s">
        <v>32</v>
      </c>
      <c r="F13" s="15" t="s">
        <v>19</v>
      </c>
      <c r="G13" s="15" t="s">
        <v>33</v>
      </c>
      <c r="H13" s="16"/>
      <c r="I13" s="15" t="s">
        <v>39</v>
      </c>
      <c r="J13" s="15"/>
      <c r="K13" s="15" t="s">
        <v>22</v>
      </c>
      <c r="L13" s="17" t="n">
        <v>0</v>
      </c>
      <c r="M13" s="18" t="n">
        <v>0</v>
      </c>
      <c r="N13" s="19" t="n">
        <v>-520800</v>
      </c>
    </row>
    <row r="14" customFormat="false" ht="26.25" hidden="false" customHeight="true" outlineLevel="0" collapsed="false">
      <c r="A14" s="14" t="n">
        <v>44389</v>
      </c>
      <c r="B14" s="15" t="s">
        <v>37</v>
      </c>
      <c r="C14" s="16" t="s">
        <v>38</v>
      </c>
      <c r="D14" s="15" t="s">
        <v>31</v>
      </c>
      <c r="E14" s="16" t="s">
        <v>32</v>
      </c>
      <c r="F14" s="15" t="s">
        <v>19</v>
      </c>
      <c r="G14" s="15" t="s">
        <v>33</v>
      </c>
      <c r="H14" s="16" t="s">
        <v>26</v>
      </c>
      <c r="I14" s="15" t="s">
        <v>39</v>
      </c>
      <c r="J14" s="15" t="s">
        <v>35</v>
      </c>
      <c r="K14" s="15" t="s">
        <v>28</v>
      </c>
      <c r="L14" s="17" t="n">
        <v>260.4</v>
      </c>
      <c r="M14" s="18" t="n">
        <v>94000</v>
      </c>
      <c r="N14" s="19" t="n">
        <v>24477600</v>
      </c>
    </row>
    <row r="15" customFormat="false" ht="16.5" hidden="true" customHeight="true" outlineLevel="0" collapsed="false">
      <c r="A15" s="14" t="n">
        <v>44391</v>
      </c>
      <c r="B15" s="15" t="s">
        <v>40</v>
      </c>
      <c r="C15" s="16" t="s">
        <v>41</v>
      </c>
      <c r="D15" s="15" t="s">
        <v>31</v>
      </c>
      <c r="E15" s="16" t="s">
        <v>32</v>
      </c>
      <c r="F15" s="15" t="s">
        <v>19</v>
      </c>
      <c r="G15" s="15" t="s">
        <v>33</v>
      </c>
      <c r="H15" s="16"/>
      <c r="I15" s="15" t="s">
        <v>21</v>
      </c>
      <c r="J15" s="15"/>
      <c r="K15" s="15" t="s">
        <v>22</v>
      </c>
      <c r="L15" s="17" t="n">
        <v>0</v>
      </c>
      <c r="M15" s="18" t="n">
        <v>0</v>
      </c>
      <c r="N15" s="19" t="n">
        <v>-42688000</v>
      </c>
    </row>
    <row r="16" customFormat="false" ht="26.25" hidden="true" customHeight="true" outlineLevel="0" collapsed="false">
      <c r="A16" s="14" t="n">
        <v>44393</v>
      </c>
      <c r="B16" s="15" t="s">
        <v>42</v>
      </c>
      <c r="C16" s="16" t="s">
        <v>43</v>
      </c>
      <c r="D16" s="15" t="s">
        <v>31</v>
      </c>
      <c r="E16" s="16" t="s">
        <v>32</v>
      </c>
      <c r="F16" s="15" t="s">
        <v>19</v>
      </c>
      <c r="G16" s="15" t="s">
        <v>33</v>
      </c>
      <c r="H16" s="16"/>
      <c r="I16" s="15" t="s">
        <v>44</v>
      </c>
      <c r="J16" s="15"/>
      <c r="K16" s="15" t="s">
        <v>22</v>
      </c>
      <c r="L16" s="17" t="n">
        <v>0</v>
      </c>
      <c r="M16" s="18" t="n">
        <v>0</v>
      </c>
      <c r="N16" s="19" t="n">
        <v>-2929200</v>
      </c>
    </row>
    <row r="17" customFormat="false" ht="26.25" hidden="false" customHeight="true" outlineLevel="0" collapsed="false">
      <c r="A17" s="14" t="n">
        <v>44393</v>
      </c>
      <c r="B17" s="15" t="s">
        <v>42</v>
      </c>
      <c r="C17" s="16" t="s">
        <v>43</v>
      </c>
      <c r="D17" s="15" t="s">
        <v>31</v>
      </c>
      <c r="E17" s="16" t="s">
        <v>32</v>
      </c>
      <c r="F17" s="15" t="s">
        <v>19</v>
      </c>
      <c r="G17" s="15" t="s">
        <v>33</v>
      </c>
      <c r="H17" s="16" t="s">
        <v>26</v>
      </c>
      <c r="I17" s="15" t="s">
        <v>44</v>
      </c>
      <c r="J17" s="15" t="s">
        <v>35</v>
      </c>
      <c r="K17" s="15" t="s">
        <v>28</v>
      </c>
      <c r="L17" s="17" t="n">
        <v>1357</v>
      </c>
      <c r="M17" s="18" t="n">
        <v>94000</v>
      </c>
      <c r="N17" s="19" t="n">
        <v>127558000</v>
      </c>
    </row>
    <row r="18" customFormat="false" ht="26.25" hidden="false" customHeight="true" outlineLevel="0" collapsed="false">
      <c r="A18" s="14" t="n">
        <v>44393</v>
      </c>
      <c r="B18" s="15" t="s">
        <v>42</v>
      </c>
      <c r="C18" s="16" t="s">
        <v>43</v>
      </c>
      <c r="D18" s="15" t="s">
        <v>31</v>
      </c>
      <c r="E18" s="16" t="s">
        <v>32</v>
      </c>
      <c r="F18" s="15" t="s">
        <v>19</v>
      </c>
      <c r="G18" s="15" t="s">
        <v>33</v>
      </c>
      <c r="H18" s="16" t="s">
        <v>36</v>
      </c>
      <c r="I18" s="15" t="s">
        <v>44</v>
      </c>
      <c r="J18" s="15" t="s">
        <v>35</v>
      </c>
      <c r="K18" s="15" t="s">
        <v>28</v>
      </c>
      <c r="L18" s="17" t="n">
        <v>107.6</v>
      </c>
      <c r="M18" s="18" t="n">
        <v>94000</v>
      </c>
      <c r="N18" s="19" t="n">
        <v>10114400</v>
      </c>
    </row>
    <row r="19" customFormat="false" ht="26.25" hidden="true" customHeight="true" outlineLevel="0" collapsed="false">
      <c r="A19" s="14" t="n">
        <v>44394</v>
      </c>
      <c r="B19" s="15" t="s">
        <v>45</v>
      </c>
      <c r="C19" s="16" t="s">
        <v>46</v>
      </c>
      <c r="D19" s="15" t="s">
        <v>31</v>
      </c>
      <c r="E19" s="16" t="s">
        <v>32</v>
      </c>
      <c r="F19" s="15" t="s">
        <v>19</v>
      </c>
      <c r="G19" s="15" t="s">
        <v>33</v>
      </c>
      <c r="H19" s="16"/>
      <c r="I19" s="15" t="s">
        <v>34</v>
      </c>
      <c r="J19" s="15"/>
      <c r="K19" s="15" t="s">
        <v>22</v>
      </c>
      <c r="L19" s="17" t="n">
        <v>0</v>
      </c>
      <c r="M19" s="18" t="n">
        <v>0</v>
      </c>
      <c r="N19" s="19" t="n">
        <v>-979600</v>
      </c>
    </row>
    <row r="20" customFormat="false" ht="26.25" hidden="false" customHeight="true" outlineLevel="0" collapsed="false">
      <c r="A20" s="14" t="n">
        <v>44394</v>
      </c>
      <c r="B20" s="15" t="s">
        <v>45</v>
      </c>
      <c r="C20" s="16" t="s">
        <v>46</v>
      </c>
      <c r="D20" s="15" t="s">
        <v>31</v>
      </c>
      <c r="E20" s="16" t="s">
        <v>32</v>
      </c>
      <c r="F20" s="15" t="s">
        <v>19</v>
      </c>
      <c r="G20" s="15" t="s">
        <v>33</v>
      </c>
      <c r="H20" s="16" t="s">
        <v>26</v>
      </c>
      <c r="I20" s="15" t="s">
        <v>34</v>
      </c>
      <c r="J20" s="15" t="s">
        <v>35</v>
      </c>
      <c r="K20" s="15" t="s">
        <v>28</v>
      </c>
      <c r="L20" s="17" t="n">
        <v>489.8</v>
      </c>
      <c r="M20" s="18" t="n">
        <v>94000</v>
      </c>
      <c r="N20" s="19" t="n">
        <v>46041200</v>
      </c>
    </row>
    <row r="21" customFormat="false" ht="26.25" hidden="false" customHeight="true" outlineLevel="0" collapsed="false">
      <c r="A21" s="14" t="n">
        <v>44394</v>
      </c>
      <c r="B21" s="15" t="s">
        <v>45</v>
      </c>
      <c r="C21" s="16" t="s">
        <v>46</v>
      </c>
      <c r="D21" s="15" t="s">
        <v>31</v>
      </c>
      <c r="E21" s="16" t="s">
        <v>32</v>
      </c>
      <c r="F21" s="15" t="s">
        <v>19</v>
      </c>
      <c r="G21" s="15" t="s">
        <v>33</v>
      </c>
      <c r="H21" s="16" t="s">
        <v>36</v>
      </c>
      <c r="I21" s="15" t="s">
        <v>34</v>
      </c>
      <c r="J21" s="15" t="s">
        <v>35</v>
      </c>
      <c r="K21" s="15" t="s">
        <v>28</v>
      </c>
      <c r="L21" s="17" t="n">
        <v>0</v>
      </c>
      <c r="M21" s="18" t="n">
        <v>94000</v>
      </c>
      <c r="N21" s="19" t="n">
        <v>0</v>
      </c>
    </row>
    <row r="22" customFormat="false" ht="26.25" hidden="true" customHeight="true" outlineLevel="0" collapsed="false">
      <c r="A22" s="14" t="n">
        <v>44405</v>
      </c>
      <c r="B22" s="15" t="s">
        <v>47</v>
      </c>
      <c r="C22" s="16" t="s">
        <v>48</v>
      </c>
      <c r="D22" s="15" t="s">
        <v>31</v>
      </c>
      <c r="E22" s="16" t="s">
        <v>32</v>
      </c>
      <c r="F22" s="15" t="s">
        <v>19</v>
      </c>
      <c r="G22" s="15" t="s">
        <v>33</v>
      </c>
      <c r="H22" s="16"/>
      <c r="I22" s="15" t="s">
        <v>44</v>
      </c>
      <c r="J22" s="15"/>
      <c r="K22" s="15" t="s">
        <v>22</v>
      </c>
      <c r="L22" s="17" t="n">
        <v>0</v>
      </c>
      <c r="M22" s="18" t="n">
        <v>0</v>
      </c>
      <c r="N22" s="19" t="n">
        <v>-3753600</v>
      </c>
    </row>
    <row r="23" customFormat="false" ht="26.25" hidden="false" customHeight="true" outlineLevel="0" collapsed="false">
      <c r="A23" s="14" t="n">
        <v>44405</v>
      </c>
      <c r="B23" s="15" t="s">
        <v>47</v>
      </c>
      <c r="C23" s="16" t="s">
        <v>48</v>
      </c>
      <c r="D23" s="15" t="s">
        <v>31</v>
      </c>
      <c r="E23" s="16" t="s">
        <v>32</v>
      </c>
      <c r="F23" s="15" t="s">
        <v>19</v>
      </c>
      <c r="G23" s="15" t="s">
        <v>33</v>
      </c>
      <c r="H23" s="16" t="s">
        <v>26</v>
      </c>
      <c r="I23" s="15" t="s">
        <v>44</v>
      </c>
      <c r="J23" s="15" t="s">
        <v>27</v>
      </c>
      <c r="K23" s="15" t="s">
        <v>28</v>
      </c>
      <c r="L23" s="17" t="n">
        <v>1876.8</v>
      </c>
      <c r="M23" s="18" t="n">
        <v>94000</v>
      </c>
      <c r="N23" s="19" t="n">
        <v>176419200</v>
      </c>
    </row>
    <row r="24" customFormat="false" ht="26.25" hidden="true" customHeight="true" outlineLevel="0" collapsed="false">
      <c r="A24" s="14" t="n">
        <v>44385</v>
      </c>
      <c r="B24" s="15" t="s">
        <v>49</v>
      </c>
      <c r="C24" s="16" t="s">
        <v>50</v>
      </c>
      <c r="D24" s="15" t="s">
        <v>51</v>
      </c>
      <c r="E24" s="16" t="s">
        <v>52</v>
      </c>
      <c r="F24" s="15" t="s">
        <v>19</v>
      </c>
      <c r="G24" s="15" t="s">
        <v>53</v>
      </c>
      <c r="H24" s="16"/>
      <c r="I24" s="15" t="s">
        <v>34</v>
      </c>
      <c r="J24" s="15"/>
      <c r="K24" s="15" t="s">
        <v>22</v>
      </c>
      <c r="L24" s="17" t="n">
        <v>0</v>
      </c>
      <c r="M24" s="18" t="n">
        <v>0</v>
      </c>
      <c r="N24" s="19" t="n">
        <v>-2864800</v>
      </c>
    </row>
    <row r="25" customFormat="false" ht="38.25" hidden="false" customHeight="false" outlineLevel="0" collapsed="false">
      <c r="A25" s="14" t="n">
        <v>44385</v>
      </c>
      <c r="B25" s="15" t="s">
        <v>49</v>
      </c>
      <c r="C25" s="16" t="s">
        <v>50</v>
      </c>
      <c r="D25" s="15" t="s">
        <v>51</v>
      </c>
      <c r="E25" s="16" t="s">
        <v>52</v>
      </c>
      <c r="F25" s="15" t="s">
        <v>19</v>
      </c>
      <c r="G25" s="15" t="s">
        <v>53</v>
      </c>
      <c r="H25" s="16" t="s">
        <v>54</v>
      </c>
      <c r="I25" s="15" t="s">
        <v>34</v>
      </c>
      <c r="J25" s="15" t="s">
        <v>55</v>
      </c>
      <c r="K25" s="15" t="s">
        <v>28</v>
      </c>
      <c r="L25" s="17" t="n">
        <v>92.6</v>
      </c>
      <c r="M25" s="18" t="n">
        <v>104000</v>
      </c>
      <c r="N25" s="19" t="n">
        <v>9630400</v>
      </c>
    </row>
    <row r="26" customFormat="false" ht="38.25" hidden="false" customHeight="false" outlineLevel="0" collapsed="false">
      <c r="A26" s="14" t="n">
        <v>44385</v>
      </c>
      <c r="B26" s="15" t="s">
        <v>49</v>
      </c>
      <c r="C26" s="16" t="s">
        <v>50</v>
      </c>
      <c r="D26" s="15" t="s">
        <v>51</v>
      </c>
      <c r="E26" s="16" t="s">
        <v>52</v>
      </c>
      <c r="F26" s="15" t="s">
        <v>19</v>
      </c>
      <c r="G26" s="15" t="s">
        <v>53</v>
      </c>
      <c r="H26" s="16" t="s">
        <v>26</v>
      </c>
      <c r="I26" s="15" t="s">
        <v>34</v>
      </c>
      <c r="J26" s="15" t="s">
        <v>56</v>
      </c>
      <c r="K26" s="15" t="s">
        <v>28</v>
      </c>
      <c r="L26" s="17" t="n">
        <v>1339.8</v>
      </c>
      <c r="M26" s="18" t="n">
        <v>94000</v>
      </c>
      <c r="N26" s="19" t="n">
        <v>125941200</v>
      </c>
    </row>
    <row r="27" customFormat="false" ht="25.5" hidden="true" customHeight="false" outlineLevel="0" collapsed="false">
      <c r="A27" s="14" t="n">
        <v>44387</v>
      </c>
      <c r="B27" s="15" t="s">
        <v>57</v>
      </c>
      <c r="C27" s="16" t="s">
        <v>58</v>
      </c>
      <c r="D27" s="15" t="s">
        <v>51</v>
      </c>
      <c r="E27" s="16" t="s">
        <v>52</v>
      </c>
      <c r="F27" s="15" t="s">
        <v>19</v>
      </c>
      <c r="G27" s="15" t="s">
        <v>53</v>
      </c>
      <c r="H27" s="16"/>
      <c r="I27" s="15" t="s">
        <v>34</v>
      </c>
      <c r="J27" s="15"/>
      <c r="K27" s="15" t="s">
        <v>22</v>
      </c>
      <c r="L27" s="17" t="n">
        <v>0</v>
      </c>
      <c r="M27" s="18" t="n">
        <v>0</v>
      </c>
      <c r="N27" s="19" t="n">
        <v>-186300</v>
      </c>
    </row>
    <row r="28" customFormat="false" ht="25.5" hidden="false" customHeight="false" outlineLevel="0" collapsed="false">
      <c r="A28" s="14" t="n">
        <v>44387</v>
      </c>
      <c r="B28" s="15" t="s">
        <v>57</v>
      </c>
      <c r="C28" s="16" t="s">
        <v>58</v>
      </c>
      <c r="D28" s="15" t="s">
        <v>51</v>
      </c>
      <c r="E28" s="16" t="s">
        <v>52</v>
      </c>
      <c r="F28" s="15" t="s">
        <v>19</v>
      </c>
      <c r="G28" s="15" t="s">
        <v>53</v>
      </c>
      <c r="H28" s="16" t="s">
        <v>59</v>
      </c>
      <c r="I28" s="15" t="s">
        <v>34</v>
      </c>
      <c r="J28" s="15" t="s">
        <v>55</v>
      </c>
      <c r="K28" s="15" t="s">
        <v>28</v>
      </c>
      <c r="L28" s="17" t="n">
        <v>93.15</v>
      </c>
      <c r="M28" s="18" t="n">
        <v>106000</v>
      </c>
      <c r="N28" s="19" t="n">
        <v>9873900</v>
      </c>
    </row>
    <row r="29" customFormat="false" ht="16.5" hidden="true" customHeight="true" outlineLevel="0" collapsed="false">
      <c r="A29" s="14" t="n">
        <v>44391</v>
      </c>
      <c r="B29" s="15" t="s">
        <v>60</v>
      </c>
      <c r="C29" s="16" t="s">
        <v>16</v>
      </c>
      <c r="D29" s="15" t="s">
        <v>51</v>
      </c>
      <c r="E29" s="16" t="s">
        <v>52</v>
      </c>
      <c r="F29" s="15" t="s">
        <v>19</v>
      </c>
      <c r="G29" s="15" t="s">
        <v>53</v>
      </c>
      <c r="H29" s="16"/>
      <c r="I29" s="15" t="s">
        <v>21</v>
      </c>
      <c r="J29" s="15"/>
      <c r="K29" s="15" t="s">
        <v>22</v>
      </c>
      <c r="L29" s="17" t="n">
        <v>0</v>
      </c>
      <c r="M29" s="18" t="n">
        <v>0</v>
      </c>
      <c r="N29" s="19" t="n">
        <v>-21981700</v>
      </c>
    </row>
    <row r="30" customFormat="false" ht="51" hidden="true" customHeight="false" outlineLevel="0" collapsed="false">
      <c r="A30" s="14" t="n">
        <v>44384</v>
      </c>
      <c r="B30" s="15" t="s">
        <v>61</v>
      </c>
      <c r="C30" s="16" t="s">
        <v>62</v>
      </c>
      <c r="D30" s="15" t="s">
        <v>63</v>
      </c>
      <c r="E30" s="16" t="s">
        <v>64</v>
      </c>
      <c r="F30" s="15" t="s">
        <v>19</v>
      </c>
      <c r="G30" s="15" t="s">
        <v>65</v>
      </c>
      <c r="H30" s="16"/>
      <c r="I30" s="15" t="s">
        <v>21</v>
      </c>
      <c r="J30" s="15"/>
      <c r="K30" s="15" t="s">
        <v>22</v>
      </c>
      <c r="L30" s="17" t="n">
        <v>0</v>
      </c>
      <c r="M30" s="18" t="n">
        <v>0</v>
      </c>
      <c r="N30" s="19" t="n">
        <v>8553600</v>
      </c>
    </row>
    <row r="31" customFormat="false" ht="51" hidden="true" customHeight="false" outlineLevel="0" collapsed="false">
      <c r="A31" s="14" t="n">
        <v>44389</v>
      </c>
      <c r="B31" s="15" t="s">
        <v>66</v>
      </c>
      <c r="C31" s="16" t="s">
        <v>67</v>
      </c>
      <c r="D31" s="15" t="s">
        <v>63</v>
      </c>
      <c r="E31" s="16" t="s">
        <v>64</v>
      </c>
      <c r="F31" s="15" t="s">
        <v>19</v>
      </c>
      <c r="G31" s="15" t="s">
        <v>65</v>
      </c>
      <c r="H31" s="16"/>
      <c r="I31" s="15" t="s">
        <v>68</v>
      </c>
      <c r="J31" s="15"/>
      <c r="K31" s="15" t="s">
        <v>22</v>
      </c>
      <c r="L31" s="17" t="n">
        <v>0</v>
      </c>
      <c r="M31" s="18" t="n">
        <v>0</v>
      </c>
      <c r="N31" s="19" t="n">
        <v>-7330800</v>
      </c>
    </row>
    <row r="32" customFormat="false" ht="51" hidden="false" customHeight="false" outlineLevel="0" collapsed="false">
      <c r="A32" s="14" t="n">
        <v>44389</v>
      </c>
      <c r="B32" s="15" t="s">
        <v>66</v>
      </c>
      <c r="C32" s="16" t="s">
        <v>67</v>
      </c>
      <c r="D32" s="15" t="s">
        <v>63</v>
      </c>
      <c r="E32" s="16" t="s">
        <v>64</v>
      </c>
      <c r="F32" s="15" t="s">
        <v>19</v>
      </c>
      <c r="G32" s="15" t="s">
        <v>65</v>
      </c>
      <c r="H32" s="16" t="s">
        <v>54</v>
      </c>
      <c r="I32" s="15" t="s">
        <v>68</v>
      </c>
      <c r="J32" s="15" t="s">
        <v>56</v>
      </c>
      <c r="K32" s="15" t="s">
        <v>28</v>
      </c>
      <c r="L32" s="17" t="n">
        <v>469.6</v>
      </c>
      <c r="M32" s="18" t="n">
        <v>104000</v>
      </c>
      <c r="N32" s="19" t="n">
        <v>48838400</v>
      </c>
    </row>
    <row r="33" customFormat="false" ht="51" hidden="false" customHeight="false" outlineLevel="0" collapsed="false">
      <c r="A33" s="14" t="n">
        <v>44389</v>
      </c>
      <c r="B33" s="15" t="s">
        <v>66</v>
      </c>
      <c r="C33" s="16" t="s">
        <v>67</v>
      </c>
      <c r="D33" s="15" t="s">
        <v>63</v>
      </c>
      <c r="E33" s="16" t="s">
        <v>64</v>
      </c>
      <c r="F33" s="15" t="s">
        <v>19</v>
      </c>
      <c r="G33" s="15" t="s">
        <v>65</v>
      </c>
      <c r="H33" s="16" t="s">
        <v>26</v>
      </c>
      <c r="I33" s="15" t="s">
        <v>68</v>
      </c>
      <c r="J33" s="15" t="s">
        <v>27</v>
      </c>
      <c r="K33" s="15" t="s">
        <v>28</v>
      </c>
      <c r="L33" s="17" t="n">
        <v>1974</v>
      </c>
      <c r="M33" s="18" t="n">
        <v>98000</v>
      </c>
      <c r="N33" s="19" t="n">
        <v>185943200</v>
      </c>
    </row>
    <row r="34" customFormat="false" ht="38.25" hidden="true" customHeight="false" outlineLevel="0" collapsed="false">
      <c r="A34" s="14" t="n">
        <v>44404</v>
      </c>
      <c r="B34" s="15" t="s">
        <v>69</v>
      </c>
      <c r="C34" s="16" t="s">
        <v>70</v>
      </c>
      <c r="D34" s="15" t="s">
        <v>63</v>
      </c>
      <c r="E34" s="16" t="s">
        <v>64</v>
      </c>
      <c r="F34" s="15" t="s">
        <v>19</v>
      </c>
      <c r="G34" s="15" t="s">
        <v>65</v>
      </c>
      <c r="H34" s="16"/>
      <c r="I34" s="15" t="s">
        <v>44</v>
      </c>
      <c r="J34" s="15"/>
      <c r="K34" s="15" t="s">
        <v>22</v>
      </c>
      <c r="L34" s="17" t="n">
        <v>0</v>
      </c>
      <c r="M34" s="18" t="n">
        <v>0</v>
      </c>
      <c r="N34" s="19" t="n">
        <v>-2184800</v>
      </c>
    </row>
    <row r="35" customFormat="false" ht="38.25" hidden="false" customHeight="false" outlineLevel="0" collapsed="false">
      <c r="A35" s="14" t="n">
        <v>44404</v>
      </c>
      <c r="B35" s="15" t="s">
        <v>69</v>
      </c>
      <c r="C35" s="16" t="s">
        <v>70</v>
      </c>
      <c r="D35" s="15" t="s">
        <v>63</v>
      </c>
      <c r="E35" s="16" t="s">
        <v>64</v>
      </c>
      <c r="F35" s="15" t="s">
        <v>19</v>
      </c>
      <c r="G35" s="15" t="s">
        <v>65</v>
      </c>
      <c r="H35" s="16" t="s">
        <v>26</v>
      </c>
      <c r="I35" s="15" t="s">
        <v>44</v>
      </c>
      <c r="J35" s="15" t="s">
        <v>71</v>
      </c>
      <c r="K35" s="15" t="s">
        <v>28</v>
      </c>
      <c r="L35" s="17" t="n">
        <v>1092.4</v>
      </c>
      <c r="M35" s="18" t="n">
        <v>94000</v>
      </c>
      <c r="N35" s="19" t="n">
        <v>102685600</v>
      </c>
    </row>
    <row r="36" customFormat="false" ht="38.25" hidden="true" customHeight="false" outlineLevel="0" collapsed="false">
      <c r="A36" s="14" t="n">
        <v>44404</v>
      </c>
      <c r="B36" s="15" t="s">
        <v>72</v>
      </c>
      <c r="C36" s="16" t="s">
        <v>73</v>
      </c>
      <c r="D36" s="15" t="s">
        <v>63</v>
      </c>
      <c r="E36" s="16" t="s">
        <v>64</v>
      </c>
      <c r="F36" s="15" t="s">
        <v>19</v>
      </c>
      <c r="G36" s="15" t="s">
        <v>65</v>
      </c>
      <c r="H36" s="16"/>
      <c r="I36" s="15" t="s">
        <v>44</v>
      </c>
      <c r="J36" s="15"/>
      <c r="K36" s="15" t="s">
        <v>22</v>
      </c>
      <c r="L36" s="17" t="n">
        <v>0</v>
      </c>
      <c r="M36" s="18" t="n">
        <v>0</v>
      </c>
      <c r="N36" s="19" t="n">
        <v>-1712000</v>
      </c>
    </row>
    <row r="37" customFormat="false" ht="38.25" hidden="false" customHeight="false" outlineLevel="0" collapsed="false">
      <c r="A37" s="14" t="n">
        <v>44404</v>
      </c>
      <c r="B37" s="15" t="s">
        <v>72</v>
      </c>
      <c r="C37" s="16" t="s">
        <v>73</v>
      </c>
      <c r="D37" s="15" t="s">
        <v>63</v>
      </c>
      <c r="E37" s="16" t="s">
        <v>64</v>
      </c>
      <c r="F37" s="15" t="s">
        <v>19</v>
      </c>
      <c r="G37" s="15" t="s">
        <v>65</v>
      </c>
      <c r="H37" s="16" t="s">
        <v>26</v>
      </c>
      <c r="I37" s="15" t="s">
        <v>44</v>
      </c>
      <c r="J37" s="15" t="s">
        <v>27</v>
      </c>
      <c r="K37" s="15" t="s">
        <v>28</v>
      </c>
      <c r="L37" s="17" t="n">
        <v>856</v>
      </c>
      <c r="M37" s="18" t="n">
        <v>94000</v>
      </c>
      <c r="N37" s="19" t="n">
        <v>80464000</v>
      </c>
    </row>
    <row r="38" customFormat="false" ht="38.25" hidden="true" customHeight="false" outlineLevel="0" collapsed="false">
      <c r="A38" s="14" t="n">
        <v>44390</v>
      </c>
      <c r="B38" s="15" t="s">
        <v>74</v>
      </c>
      <c r="C38" s="16" t="s">
        <v>75</v>
      </c>
      <c r="D38" s="15" t="s">
        <v>76</v>
      </c>
      <c r="E38" s="16" t="s">
        <v>77</v>
      </c>
      <c r="F38" s="15" t="s">
        <v>19</v>
      </c>
      <c r="G38" s="15" t="s">
        <v>78</v>
      </c>
      <c r="H38" s="16"/>
      <c r="I38" s="15" t="s">
        <v>39</v>
      </c>
      <c r="J38" s="15"/>
      <c r="K38" s="15" t="s">
        <v>22</v>
      </c>
      <c r="L38" s="17" t="n">
        <v>0</v>
      </c>
      <c r="M38" s="18" t="n">
        <v>0</v>
      </c>
      <c r="N38" s="19" t="n">
        <v>-3793200</v>
      </c>
    </row>
    <row r="39" customFormat="false" ht="38.25" hidden="false" customHeight="false" outlineLevel="0" collapsed="false">
      <c r="A39" s="14" t="n">
        <v>44390</v>
      </c>
      <c r="B39" s="15" t="s">
        <v>74</v>
      </c>
      <c r="C39" s="16" t="s">
        <v>75</v>
      </c>
      <c r="D39" s="15" t="s">
        <v>76</v>
      </c>
      <c r="E39" s="16" t="s">
        <v>77</v>
      </c>
      <c r="F39" s="15" t="s">
        <v>19</v>
      </c>
      <c r="G39" s="15" t="s">
        <v>78</v>
      </c>
      <c r="H39" s="16" t="s">
        <v>26</v>
      </c>
      <c r="I39" s="15" t="s">
        <v>39</v>
      </c>
      <c r="J39" s="15" t="s">
        <v>56</v>
      </c>
      <c r="K39" s="15" t="s">
        <v>28</v>
      </c>
      <c r="L39" s="17" t="n">
        <v>1896.6</v>
      </c>
      <c r="M39" s="18" t="n">
        <v>94000</v>
      </c>
      <c r="N39" s="19" t="n">
        <v>178280400</v>
      </c>
    </row>
    <row r="40" customFormat="false" ht="16.5" hidden="true" customHeight="true" outlineLevel="0" collapsed="false">
      <c r="A40" s="14" t="n">
        <v>44391</v>
      </c>
      <c r="B40" s="15" t="s">
        <v>79</v>
      </c>
      <c r="C40" s="16" t="s">
        <v>80</v>
      </c>
      <c r="D40" s="15" t="s">
        <v>76</v>
      </c>
      <c r="E40" s="16" t="s">
        <v>77</v>
      </c>
      <c r="F40" s="15" t="s">
        <v>19</v>
      </c>
      <c r="G40" s="15" t="s">
        <v>78</v>
      </c>
      <c r="H40" s="16"/>
      <c r="I40" s="15" t="s">
        <v>21</v>
      </c>
      <c r="J40" s="15"/>
      <c r="K40" s="15" t="s">
        <v>22</v>
      </c>
      <c r="L40" s="17" t="n">
        <v>0</v>
      </c>
      <c r="M40" s="18" t="n">
        <v>0</v>
      </c>
      <c r="N40" s="19" t="n">
        <v>-33158900</v>
      </c>
    </row>
    <row r="41" customFormat="false" ht="25.5" hidden="false" customHeight="false" outlineLevel="0" collapsed="false">
      <c r="A41" s="14" t="n">
        <v>44393</v>
      </c>
      <c r="B41" s="15" t="s">
        <v>81</v>
      </c>
      <c r="C41" s="16" t="s">
        <v>82</v>
      </c>
      <c r="D41" s="15" t="s">
        <v>76</v>
      </c>
      <c r="E41" s="16" t="s">
        <v>77</v>
      </c>
      <c r="F41" s="15" t="s">
        <v>19</v>
      </c>
      <c r="G41" s="15" t="s">
        <v>78</v>
      </c>
      <c r="H41" s="16"/>
      <c r="I41" s="15" t="s">
        <v>21</v>
      </c>
      <c r="J41" s="15"/>
      <c r="K41" s="15" t="s">
        <v>28</v>
      </c>
      <c r="L41" s="17" t="n">
        <v>30</v>
      </c>
      <c r="M41" s="18" t="n">
        <v>95000</v>
      </c>
      <c r="N41" s="19" t="n">
        <v>2790000</v>
      </c>
    </row>
    <row r="42" customFormat="false" ht="38.25" hidden="true" customHeight="false" outlineLevel="0" collapsed="false">
      <c r="A42" s="14" t="n">
        <v>44405</v>
      </c>
      <c r="B42" s="15" t="s">
        <v>83</v>
      </c>
      <c r="C42" s="16" t="s">
        <v>84</v>
      </c>
      <c r="D42" s="15" t="s">
        <v>76</v>
      </c>
      <c r="E42" s="16" t="s">
        <v>77</v>
      </c>
      <c r="F42" s="15" t="s">
        <v>19</v>
      </c>
      <c r="G42" s="15" t="s">
        <v>78</v>
      </c>
      <c r="H42" s="16"/>
      <c r="I42" s="15" t="s">
        <v>85</v>
      </c>
      <c r="J42" s="15"/>
      <c r="K42" s="15" t="s">
        <v>22</v>
      </c>
      <c r="L42" s="17" t="n">
        <v>0</v>
      </c>
      <c r="M42" s="18" t="n">
        <v>0</v>
      </c>
      <c r="N42" s="19" t="n">
        <v>-3318400</v>
      </c>
    </row>
    <row r="43" customFormat="false" ht="38.25" hidden="false" customHeight="false" outlineLevel="0" collapsed="false">
      <c r="A43" s="14" t="n">
        <v>44405</v>
      </c>
      <c r="B43" s="15" t="s">
        <v>83</v>
      </c>
      <c r="C43" s="16" t="s">
        <v>84</v>
      </c>
      <c r="D43" s="15" t="s">
        <v>76</v>
      </c>
      <c r="E43" s="16" t="s">
        <v>77</v>
      </c>
      <c r="F43" s="15" t="s">
        <v>19</v>
      </c>
      <c r="G43" s="15" t="s">
        <v>78</v>
      </c>
      <c r="H43" s="16" t="s">
        <v>26</v>
      </c>
      <c r="I43" s="15" t="s">
        <v>85</v>
      </c>
      <c r="J43" s="15" t="s">
        <v>56</v>
      </c>
      <c r="K43" s="15" t="s">
        <v>28</v>
      </c>
      <c r="L43" s="17" t="n">
        <v>1659.2</v>
      </c>
      <c r="M43" s="18" t="n">
        <v>94000</v>
      </c>
      <c r="N43" s="19" t="n">
        <v>155964800</v>
      </c>
    </row>
    <row r="44" customFormat="false" ht="38.25" hidden="true" customHeight="false" outlineLevel="0" collapsed="false">
      <c r="A44" s="14" t="n">
        <v>44405</v>
      </c>
      <c r="B44" s="15" t="s">
        <v>86</v>
      </c>
      <c r="C44" s="16" t="s">
        <v>87</v>
      </c>
      <c r="D44" s="15" t="s">
        <v>76</v>
      </c>
      <c r="E44" s="16" t="s">
        <v>77</v>
      </c>
      <c r="F44" s="15" t="s">
        <v>19</v>
      </c>
      <c r="G44" s="15" t="s">
        <v>78</v>
      </c>
      <c r="H44" s="16"/>
      <c r="I44" s="15" t="s">
        <v>85</v>
      </c>
      <c r="J44" s="15"/>
      <c r="K44" s="15" t="s">
        <v>22</v>
      </c>
      <c r="L44" s="17" t="n">
        <v>0</v>
      </c>
      <c r="M44" s="18" t="n">
        <v>0</v>
      </c>
      <c r="N44" s="19" t="n">
        <v>-892000</v>
      </c>
    </row>
    <row r="45" customFormat="false" ht="38.25" hidden="false" customHeight="false" outlineLevel="0" collapsed="false">
      <c r="A45" s="14" t="n">
        <v>44405</v>
      </c>
      <c r="B45" s="15" t="s">
        <v>86</v>
      </c>
      <c r="C45" s="16" t="s">
        <v>87</v>
      </c>
      <c r="D45" s="15" t="s">
        <v>76</v>
      </c>
      <c r="E45" s="16" t="s">
        <v>77</v>
      </c>
      <c r="F45" s="15" t="s">
        <v>19</v>
      </c>
      <c r="G45" s="15" t="s">
        <v>78</v>
      </c>
      <c r="H45" s="16" t="s">
        <v>26</v>
      </c>
      <c r="I45" s="15" t="s">
        <v>85</v>
      </c>
      <c r="J45" s="15" t="s">
        <v>55</v>
      </c>
      <c r="K45" s="15" t="s">
        <v>28</v>
      </c>
      <c r="L45" s="17" t="n">
        <v>258.8</v>
      </c>
      <c r="M45" s="18" t="n">
        <v>94000</v>
      </c>
      <c r="N45" s="19" t="n">
        <v>24327200</v>
      </c>
    </row>
    <row r="46" customFormat="false" ht="38.25" hidden="false" customHeight="false" outlineLevel="0" collapsed="false">
      <c r="A46" s="14" t="n">
        <v>44405</v>
      </c>
      <c r="B46" s="15" t="s">
        <v>86</v>
      </c>
      <c r="C46" s="16" t="s">
        <v>87</v>
      </c>
      <c r="D46" s="15" t="s">
        <v>76</v>
      </c>
      <c r="E46" s="16" t="s">
        <v>77</v>
      </c>
      <c r="F46" s="15" t="s">
        <v>19</v>
      </c>
      <c r="G46" s="15" t="s">
        <v>78</v>
      </c>
      <c r="H46" s="16" t="s">
        <v>36</v>
      </c>
      <c r="I46" s="15" t="s">
        <v>85</v>
      </c>
      <c r="J46" s="15" t="s">
        <v>55</v>
      </c>
      <c r="K46" s="15" t="s">
        <v>28</v>
      </c>
      <c r="L46" s="17" t="n">
        <v>187.2</v>
      </c>
      <c r="M46" s="18" t="n">
        <v>94000</v>
      </c>
      <c r="N46" s="19" t="n">
        <v>17596800</v>
      </c>
    </row>
    <row r="47" customFormat="false" ht="63.75" hidden="true" customHeight="false" outlineLevel="0" collapsed="false">
      <c r="A47" s="14" t="n">
        <v>44389</v>
      </c>
      <c r="B47" s="15" t="s">
        <v>88</v>
      </c>
      <c r="C47" s="16" t="s">
        <v>89</v>
      </c>
      <c r="D47" s="15" t="s">
        <v>90</v>
      </c>
      <c r="E47" s="16" t="s">
        <v>91</v>
      </c>
      <c r="F47" s="15" t="s">
        <v>19</v>
      </c>
      <c r="G47" s="15" t="s">
        <v>92</v>
      </c>
      <c r="H47" s="16"/>
      <c r="I47" s="15" t="s">
        <v>85</v>
      </c>
      <c r="J47" s="15"/>
      <c r="K47" s="15" t="s">
        <v>22</v>
      </c>
      <c r="L47" s="17" t="n">
        <v>0</v>
      </c>
      <c r="M47" s="18" t="n">
        <v>0</v>
      </c>
      <c r="N47" s="19" t="n">
        <v>17214600</v>
      </c>
    </row>
    <row r="48" customFormat="false" ht="63.75" hidden="false" customHeight="false" outlineLevel="0" collapsed="false">
      <c r="A48" s="14" t="n">
        <v>44389</v>
      </c>
      <c r="B48" s="15" t="s">
        <v>88</v>
      </c>
      <c r="C48" s="16" t="s">
        <v>89</v>
      </c>
      <c r="D48" s="15" t="s">
        <v>90</v>
      </c>
      <c r="E48" s="16" t="s">
        <v>91</v>
      </c>
      <c r="F48" s="15" t="s">
        <v>19</v>
      </c>
      <c r="G48" s="15" t="s">
        <v>92</v>
      </c>
      <c r="H48" s="16" t="s">
        <v>54</v>
      </c>
      <c r="I48" s="15" t="s">
        <v>85</v>
      </c>
      <c r="J48" s="15" t="s">
        <v>35</v>
      </c>
      <c r="K48" s="15" t="s">
        <v>28</v>
      </c>
      <c r="L48" s="17" t="n">
        <v>493.4</v>
      </c>
      <c r="M48" s="18" t="n">
        <v>104000</v>
      </c>
      <c r="N48" s="19" t="n">
        <v>51313600</v>
      </c>
    </row>
    <row r="49" customFormat="false" ht="63.75" hidden="false" customHeight="false" outlineLevel="0" collapsed="false">
      <c r="A49" s="14" t="n">
        <v>44389</v>
      </c>
      <c r="B49" s="15" t="s">
        <v>88</v>
      </c>
      <c r="C49" s="16" t="s">
        <v>89</v>
      </c>
      <c r="D49" s="15" t="s">
        <v>90</v>
      </c>
      <c r="E49" s="16" t="s">
        <v>91</v>
      </c>
      <c r="F49" s="15" t="s">
        <v>19</v>
      </c>
      <c r="G49" s="15" t="s">
        <v>92</v>
      </c>
      <c r="H49" s="16" t="s">
        <v>26</v>
      </c>
      <c r="I49" s="15" t="s">
        <v>85</v>
      </c>
      <c r="J49" s="15" t="s">
        <v>35</v>
      </c>
      <c r="K49" s="15" t="s">
        <v>28</v>
      </c>
      <c r="L49" s="17" t="n">
        <v>4804.4</v>
      </c>
      <c r="M49" s="18" t="n">
        <v>94000</v>
      </c>
      <c r="N49" s="19" t="n">
        <v>451613600</v>
      </c>
    </row>
    <row r="50" customFormat="false" ht="63.75" hidden="false" customHeight="false" outlineLevel="0" collapsed="false">
      <c r="A50" s="14" t="n">
        <v>44389</v>
      </c>
      <c r="B50" s="15" t="s">
        <v>88</v>
      </c>
      <c r="C50" s="16" t="s">
        <v>89</v>
      </c>
      <c r="D50" s="15" t="s">
        <v>90</v>
      </c>
      <c r="E50" s="16" t="s">
        <v>91</v>
      </c>
      <c r="F50" s="15" t="s">
        <v>19</v>
      </c>
      <c r="G50" s="15" t="s">
        <v>92</v>
      </c>
      <c r="H50" s="16" t="s">
        <v>36</v>
      </c>
      <c r="I50" s="15" t="s">
        <v>85</v>
      </c>
      <c r="J50" s="15" t="s">
        <v>55</v>
      </c>
      <c r="K50" s="15" t="s">
        <v>28</v>
      </c>
      <c r="L50" s="17" t="n">
        <v>423.6</v>
      </c>
      <c r="M50" s="18" t="n">
        <v>94000</v>
      </c>
      <c r="N50" s="19" t="n">
        <v>39818400</v>
      </c>
    </row>
    <row r="51" customFormat="false" ht="63.75" hidden="false" customHeight="false" outlineLevel="0" collapsed="false">
      <c r="A51" s="14" t="n">
        <v>44389</v>
      </c>
      <c r="B51" s="15" t="s">
        <v>88</v>
      </c>
      <c r="C51" s="16" t="s">
        <v>89</v>
      </c>
      <c r="D51" s="15" t="s">
        <v>90</v>
      </c>
      <c r="E51" s="16" t="s">
        <v>91</v>
      </c>
      <c r="F51" s="15" t="s">
        <v>19</v>
      </c>
      <c r="G51" s="15" t="s">
        <v>92</v>
      </c>
      <c r="H51" s="16" t="s">
        <v>59</v>
      </c>
      <c r="I51" s="15" t="s">
        <v>85</v>
      </c>
      <c r="J51" s="15" t="s">
        <v>93</v>
      </c>
      <c r="K51" s="15" t="s">
        <v>28</v>
      </c>
      <c r="L51" s="17" t="n">
        <v>16.8</v>
      </c>
      <c r="M51" s="18" t="n">
        <v>106000</v>
      </c>
      <c r="N51" s="19" t="n">
        <v>1780800</v>
      </c>
    </row>
    <row r="52" customFormat="false" ht="16.5" hidden="true" customHeight="true" outlineLevel="0" collapsed="false">
      <c r="A52" s="14" t="n">
        <v>44392</v>
      </c>
      <c r="B52" s="15" t="s">
        <v>94</v>
      </c>
      <c r="C52" s="16" t="s">
        <v>16</v>
      </c>
      <c r="D52" s="15" t="s">
        <v>90</v>
      </c>
      <c r="E52" s="16" t="s">
        <v>91</v>
      </c>
      <c r="F52" s="15" t="s">
        <v>19</v>
      </c>
      <c r="G52" s="15" t="s">
        <v>92</v>
      </c>
      <c r="H52" s="16"/>
      <c r="I52" s="15" t="s">
        <v>21</v>
      </c>
      <c r="J52" s="15"/>
      <c r="K52" s="15" t="s">
        <v>22</v>
      </c>
      <c r="L52" s="17" t="n">
        <v>0</v>
      </c>
      <c r="M52" s="18" t="n">
        <v>0</v>
      </c>
      <c r="N52" s="19" t="n">
        <v>-143400000</v>
      </c>
    </row>
    <row r="53" customFormat="false" ht="51" hidden="true" customHeight="false" outlineLevel="0" collapsed="false">
      <c r="A53" s="14" t="n">
        <v>44399</v>
      </c>
      <c r="B53" s="15" t="s">
        <v>95</v>
      </c>
      <c r="C53" s="16" t="s">
        <v>96</v>
      </c>
      <c r="D53" s="15" t="s">
        <v>90</v>
      </c>
      <c r="E53" s="16" t="s">
        <v>91</v>
      </c>
      <c r="F53" s="15" t="s">
        <v>19</v>
      </c>
      <c r="G53" s="15" t="s">
        <v>92</v>
      </c>
      <c r="H53" s="16"/>
      <c r="I53" s="15" t="s">
        <v>68</v>
      </c>
      <c r="J53" s="15"/>
      <c r="K53" s="15" t="s">
        <v>22</v>
      </c>
      <c r="L53" s="17" t="n">
        <v>0</v>
      </c>
      <c r="M53" s="18" t="n">
        <v>0</v>
      </c>
      <c r="N53" s="19" t="n">
        <v>-15177000</v>
      </c>
    </row>
    <row r="54" customFormat="false" ht="51" hidden="false" customHeight="false" outlineLevel="0" collapsed="false">
      <c r="A54" s="14" t="n">
        <v>44399</v>
      </c>
      <c r="B54" s="15" t="s">
        <v>95</v>
      </c>
      <c r="C54" s="16" t="s">
        <v>96</v>
      </c>
      <c r="D54" s="15" t="s">
        <v>90</v>
      </c>
      <c r="E54" s="16" t="s">
        <v>91</v>
      </c>
      <c r="F54" s="15" t="s">
        <v>19</v>
      </c>
      <c r="G54" s="15" t="s">
        <v>92</v>
      </c>
      <c r="H54" s="16" t="s">
        <v>54</v>
      </c>
      <c r="I54" s="15" t="s">
        <v>68</v>
      </c>
      <c r="J54" s="15" t="s">
        <v>55</v>
      </c>
      <c r="K54" s="15" t="s">
        <v>28</v>
      </c>
      <c r="L54" s="17" t="n">
        <v>482.2</v>
      </c>
      <c r="M54" s="18" t="n">
        <v>104000</v>
      </c>
      <c r="N54" s="19" t="n">
        <v>50148800</v>
      </c>
    </row>
    <row r="55" customFormat="false" ht="51" hidden="false" customHeight="false" outlineLevel="0" collapsed="false">
      <c r="A55" s="14" t="n">
        <v>44399</v>
      </c>
      <c r="B55" s="15" t="s">
        <v>95</v>
      </c>
      <c r="C55" s="16" t="s">
        <v>96</v>
      </c>
      <c r="D55" s="15" t="s">
        <v>90</v>
      </c>
      <c r="E55" s="16" t="s">
        <v>91</v>
      </c>
      <c r="F55" s="15" t="s">
        <v>19</v>
      </c>
      <c r="G55" s="15" t="s">
        <v>92</v>
      </c>
      <c r="H55" s="16" t="s">
        <v>26</v>
      </c>
      <c r="I55" s="15" t="s">
        <v>68</v>
      </c>
      <c r="J55" s="15" t="s">
        <v>27</v>
      </c>
      <c r="K55" s="15" t="s">
        <v>28</v>
      </c>
      <c r="L55" s="17" t="n">
        <v>4344.8</v>
      </c>
      <c r="M55" s="18" t="n">
        <v>98000</v>
      </c>
      <c r="N55" s="19" t="n">
        <v>408662400</v>
      </c>
    </row>
    <row r="56" customFormat="false" ht="51" hidden="false" customHeight="false" outlineLevel="0" collapsed="false">
      <c r="A56" s="14" t="n">
        <v>44399</v>
      </c>
      <c r="B56" s="15" t="s">
        <v>95</v>
      </c>
      <c r="C56" s="16" t="s">
        <v>96</v>
      </c>
      <c r="D56" s="15" t="s">
        <v>90</v>
      </c>
      <c r="E56" s="16" t="s">
        <v>91</v>
      </c>
      <c r="F56" s="15" t="s">
        <v>19</v>
      </c>
      <c r="G56" s="15" t="s">
        <v>92</v>
      </c>
      <c r="H56" s="16" t="s">
        <v>59</v>
      </c>
      <c r="I56" s="15" t="s">
        <v>68</v>
      </c>
      <c r="J56" s="15" t="s">
        <v>55</v>
      </c>
      <c r="K56" s="15" t="s">
        <v>28</v>
      </c>
      <c r="L56" s="17" t="n">
        <v>232</v>
      </c>
      <c r="M56" s="18" t="n">
        <v>106000</v>
      </c>
      <c r="N56" s="19" t="n">
        <v>24592000</v>
      </c>
    </row>
    <row r="57" customFormat="false" ht="38.25" hidden="true" customHeight="false" outlineLevel="0" collapsed="false">
      <c r="A57" s="14" t="n">
        <v>44399</v>
      </c>
      <c r="B57" s="15" t="s">
        <v>97</v>
      </c>
      <c r="C57" s="16" t="s">
        <v>98</v>
      </c>
      <c r="D57" s="15" t="s">
        <v>90</v>
      </c>
      <c r="E57" s="16" t="s">
        <v>91</v>
      </c>
      <c r="F57" s="15" t="s">
        <v>19</v>
      </c>
      <c r="G57" s="15" t="s">
        <v>92</v>
      </c>
      <c r="H57" s="16"/>
      <c r="I57" s="15" t="s">
        <v>21</v>
      </c>
      <c r="J57" s="15"/>
      <c r="K57" s="15" t="s">
        <v>22</v>
      </c>
      <c r="L57" s="17" t="n">
        <v>0</v>
      </c>
      <c r="M57" s="18" t="n">
        <v>0</v>
      </c>
      <c r="N57" s="19" t="n">
        <v>-34429200</v>
      </c>
    </row>
    <row r="58" customFormat="false" ht="38.25" hidden="true" customHeight="false" outlineLevel="0" collapsed="false">
      <c r="A58" s="14" t="n">
        <v>44378</v>
      </c>
      <c r="B58" s="15" t="s">
        <v>99</v>
      </c>
      <c r="C58" s="16" t="s">
        <v>100</v>
      </c>
      <c r="D58" s="15" t="s">
        <v>101</v>
      </c>
      <c r="E58" s="16" t="s">
        <v>102</v>
      </c>
      <c r="F58" s="15" t="s">
        <v>19</v>
      </c>
      <c r="G58" s="15" t="s">
        <v>103</v>
      </c>
      <c r="H58" s="16"/>
      <c r="I58" s="15" t="s">
        <v>104</v>
      </c>
      <c r="J58" s="15"/>
      <c r="K58" s="15" t="s">
        <v>105</v>
      </c>
      <c r="L58" s="17" t="n">
        <v>0</v>
      </c>
      <c r="M58" s="18" t="n">
        <v>0</v>
      </c>
      <c r="N58" s="19" t="n">
        <v>6168120</v>
      </c>
    </row>
    <row r="59" customFormat="false" ht="38.25" hidden="false" customHeight="false" outlineLevel="0" collapsed="false">
      <c r="A59" s="14" t="n">
        <v>44378</v>
      </c>
      <c r="B59" s="15" t="s">
        <v>99</v>
      </c>
      <c r="C59" s="16" t="s">
        <v>100</v>
      </c>
      <c r="D59" s="15" t="s">
        <v>101</v>
      </c>
      <c r="E59" s="16" t="s">
        <v>102</v>
      </c>
      <c r="F59" s="15" t="s">
        <v>19</v>
      </c>
      <c r="G59" s="15" t="s">
        <v>103</v>
      </c>
      <c r="H59" s="16" t="s">
        <v>106</v>
      </c>
      <c r="I59" s="15" t="s">
        <v>104</v>
      </c>
      <c r="J59" s="15" t="s">
        <v>56</v>
      </c>
      <c r="K59" s="15" t="s">
        <v>28</v>
      </c>
      <c r="L59" s="17" t="n">
        <v>127.2</v>
      </c>
      <c r="M59" s="18" t="n">
        <v>91000</v>
      </c>
      <c r="N59" s="19" t="n">
        <v>11575200</v>
      </c>
    </row>
    <row r="60" customFormat="false" ht="38.25" hidden="false" customHeight="false" outlineLevel="0" collapsed="false">
      <c r="A60" s="14" t="n">
        <v>44378</v>
      </c>
      <c r="B60" s="15" t="s">
        <v>99</v>
      </c>
      <c r="C60" s="16" t="s">
        <v>100</v>
      </c>
      <c r="D60" s="15" t="s">
        <v>101</v>
      </c>
      <c r="E60" s="16" t="s">
        <v>102</v>
      </c>
      <c r="F60" s="15" t="s">
        <v>19</v>
      </c>
      <c r="G60" s="15" t="s">
        <v>103</v>
      </c>
      <c r="H60" s="16" t="s">
        <v>107</v>
      </c>
      <c r="I60" s="15" t="s">
        <v>104</v>
      </c>
      <c r="J60" s="15" t="s">
        <v>27</v>
      </c>
      <c r="K60" s="15" t="s">
        <v>28</v>
      </c>
      <c r="L60" s="17" t="n">
        <v>6050.6</v>
      </c>
      <c r="M60" s="18" t="n">
        <v>91000</v>
      </c>
      <c r="N60" s="19" t="n">
        <v>550604600</v>
      </c>
    </row>
    <row r="61" customFormat="false" ht="38.25" hidden="false" customHeight="false" outlineLevel="0" collapsed="false">
      <c r="A61" s="14" t="n">
        <v>44378</v>
      </c>
      <c r="B61" s="15" t="s">
        <v>99</v>
      </c>
      <c r="C61" s="16" t="s">
        <v>100</v>
      </c>
      <c r="D61" s="15" t="s">
        <v>101</v>
      </c>
      <c r="E61" s="16" t="s">
        <v>102</v>
      </c>
      <c r="F61" s="15" t="s">
        <v>19</v>
      </c>
      <c r="G61" s="15" t="s">
        <v>103</v>
      </c>
      <c r="H61" s="16" t="s">
        <v>108</v>
      </c>
      <c r="I61" s="15" t="s">
        <v>104</v>
      </c>
      <c r="J61" s="15" t="s">
        <v>27</v>
      </c>
      <c r="K61" s="15" t="s">
        <v>28</v>
      </c>
      <c r="L61" s="17" t="n">
        <v>4102.4</v>
      </c>
      <c r="M61" s="18" t="n">
        <v>91000</v>
      </c>
      <c r="N61" s="19" t="n">
        <v>373318400</v>
      </c>
    </row>
    <row r="62" customFormat="false" ht="38.25" hidden="false" customHeight="false" outlineLevel="0" collapsed="false">
      <c r="A62" s="14" t="n">
        <v>44387</v>
      </c>
      <c r="B62" s="15" t="s">
        <v>109</v>
      </c>
      <c r="C62" s="16" t="s">
        <v>110</v>
      </c>
      <c r="D62" s="15" t="s">
        <v>101</v>
      </c>
      <c r="E62" s="16" t="s">
        <v>102</v>
      </c>
      <c r="F62" s="15" t="s">
        <v>19</v>
      </c>
      <c r="G62" s="15" t="s">
        <v>103</v>
      </c>
      <c r="H62" s="16"/>
      <c r="I62" s="15" t="s">
        <v>111</v>
      </c>
      <c r="J62" s="15"/>
      <c r="K62" s="15" t="s">
        <v>28</v>
      </c>
      <c r="L62" s="17" t="n">
        <v>0</v>
      </c>
      <c r="M62" s="18" t="n">
        <v>0</v>
      </c>
      <c r="N62" s="19" t="n">
        <v>0</v>
      </c>
    </row>
    <row r="63" customFormat="false" ht="38.25" hidden="false" customHeight="false" outlineLevel="0" collapsed="false">
      <c r="A63" s="14" t="n">
        <v>44387</v>
      </c>
      <c r="B63" s="15" t="s">
        <v>109</v>
      </c>
      <c r="C63" s="16" t="s">
        <v>110</v>
      </c>
      <c r="D63" s="15" t="s">
        <v>101</v>
      </c>
      <c r="E63" s="16" t="s">
        <v>102</v>
      </c>
      <c r="F63" s="15" t="s">
        <v>19</v>
      </c>
      <c r="G63" s="15" t="s">
        <v>103</v>
      </c>
      <c r="H63" s="16" t="s">
        <v>106</v>
      </c>
      <c r="I63" s="15" t="s">
        <v>111</v>
      </c>
      <c r="J63" s="15" t="s">
        <v>27</v>
      </c>
      <c r="K63" s="15" t="s">
        <v>28</v>
      </c>
      <c r="L63" s="17" t="n">
        <v>1325.8</v>
      </c>
      <c r="M63" s="18" t="n">
        <v>91000</v>
      </c>
      <c r="N63" s="19" t="n">
        <v>120647800</v>
      </c>
    </row>
    <row r="64" customFormat="false" ht="38.25" hidden="false" customHeight="false" outlineLevel="0" collapsed="false">
      <c r="A64" s="14" t="n">
        <v>44387</v>
      </c>
      <c r="B64" s="15" t="s">
        <v>109</v>
      </c>
      <c r="C64" s="16" t="s">
        <v>110</v>
      </c>
      <c r="D64" s="15" t="s">
        <v>101</v>
      </c>
      <c r="E64" s="16" t="s">
        <v>102</v>
      </c>
      <c r="F64" s="15" t="s">
        <v>19</v>
      </c>
      <c r="G64" s="15" t="s">
        <v>103</v>
      </c>
      <c r="H64" s="16" t="s">
        <v>107</v>
      </c>
      <c r="I64" s="15" t="s">
        <v>111</v>
      </c>
      <c r="J64" s="15" t="s">
        <v>27</v>
      </c>
      <c r="K64" s="15" t="s">
        <v>28</v>
      </c>
      <c r="L64" s="17" t="n">
        <v>4735</v>
      </c>
      <c r="M64" s="18" t="n">
        <v>91000</v>
      </c>
      <c r="N64" s="19" t="n">
        <v>430885000</v>
      </c>
    </row>
    <row r="65" customFormat="false" ht="38.25" hidden="false" customHeight="false" outlineLevel="0" collapsed="false">
      <c r="A65" s="14" t="n">
        <v>44387</v>
      </c>
      <c r="B65" s="15" t="s">
        <v>109</v>
      </c>
      <c r="C65" s="16" t="s">
        <v>110</v>
      </c>
      <c r="D65" s="15" t="s">
        <v>101</v>
      </c>
      <c r="E65" s="16" t="s">
        <v>102</v>
      </c>
      <c r="F65" s="15" t="s">
        <v>19</v>
      </c>
      <c r="G65" s="15" t="s">
        <v>103</v>
      </c>
      <c r="H65" s="16" t="s">
        <v>108</v>
      </c>
      <c r="I65" s="15" t="s">
        <v>111</v>
      </c>
      <c r="J65" s="15" t="s">
        <v>112</v>
      </c>
      <c r="K65" s="15" t="s">
        <v>28</v>
      </c>
      <c r="L65" s="17" t="n">
        <v>487.6</v>
      </c>
      <c r="M65" s="18" t="n">
        <v>91000</v>
      </c>
      <c r="N65" s="19" t="n">
        <v>44371600</v>
      </c>
    </row>
    <row r="66" customFormat="false" ht="38.25" hidden="false" customHeight="false" outlineLevel="0" collapsed="false">
      <c r="A66" s="14" t="n">
        <v>44387</v>
      </c>
      <c r="B66" s="15" t="s">
        <v>109</v>
      </c>
      <c r="C66" s="16" t="s">
        <v>110</v>
      </c>
      <c r="D66" s="15" t="s">
        <v>101</v>
      </c>
      <c r="E66" s="16" t="s">
        <v>102</v>
      </c>
      <c r="F66" s="15" t="s">
        <v>19</v>
      </c>
      <c r="G66" s="15" t="s">
        <v>103</v>
      </c>
      <c r="H66" s="16" t="s">
        <v>59</v>
      </c>
      <c r="I66" s="15" t="s">
        <v>111</v>
      </c>
      <c r="J66" s="15" t="s">
        <v>27</v>
      </c>
      <c r="K66" s="15" t="s">
        <v>28</v>
      </c>
      <c r="L66" s="17" t="n">
        <v>1226.4</v>
      </c>
      <c r="M66" s="18" t="n">
        <v>103000</v>
      </c>
      <c r="N66" s="19" t="n">
        <v>126319200</v>
      </c>
    </row>
    <row r="67" customFormat="false" ht="16.5" hidden="true" customHeight="true" outlineLevel="0" collapsed="false">
      <c r="A67" s="14" t="n">
        <v>44391</v>
      </c>
      <c r="B67" s="15" t="s">
        <v>113</v>
      </c>
      <c r="C67" s="16" t="s">
        <v>80</v>
      </c>
      <c r="D67" s="15" t="s">
        <v>101</v>
      </c>
      <c r="E67" s="16" t="s">
        <v>102</v>
      </c>
      <c r="F67" s="15" t="s">
        <v>19</v>
      </c>
      <c r="G67" s="15" t="s">
        <v>103</v>
      </c>
      <c r="H67" s="16"/>
      <c r="I67" s="15" t="s">
        <v>21</v>
      </c>
      <c r="J67" s="15"/>
      <c r="K67" s="15" t="s">
        <v>22</v>
      </c>
      <c r="L67" s="17" t="n">
        <v>0</v>
      </c>
      <c r="M67" s="18" t="n">
        <v>0</v>
      </c>
      <c r="N67" s="19" t="n">
        <v>-188670400</v>
      </c>
    </row>
    <row r="68" customFormat="false" ht="25.5" hidden="true" customHeight="false" outlineLevel="0" collapsed="false">
      <c r="A68" s="14" t="n">
        <v>44391</v>
      </c>
      <c r="B68" s="15" t="s">
        <v>114</v>
      </c>
      <c r="C68" s="16" t="s">
        <v>115</v>
      </c>
      <c r="D68" s="15" t="s">
        <v>101</v>
      </c>
      <c r="E68" s="16" t="s">
        <v>102</v>
      </c>
      <c r="F68" s="15" t="s">
        <v>19</v>
      </c>
      <c r="G68" s="15" t="s">
        <v>103</v>
      </c>
      <c r="H68" s="16"/>
      <c r="I68" s="15" t="s">
        <v>21</v>
      </c>
      <c r="J68" s="15"/>
      <c r="K68" s="15" t="s">
        <v>22</v>
      </c>
      <c r="L68" s="17" t="n">
        <v>0</v>
      </c>
      <c r="M68" s="18" t="n">
        <v>0</v>
      </c>
      <c r="N68" s="19" t="n">
        <v>-830000</v>
      </c>
    </row>
    <row r="69" customFormat="false" ht="16.5" hidden="false" customHeight="true" outlineLevel="0" collapsed="false">
      <c r="A69" s="14" t="n">
        <v>44392</v>
      </c>
      <c r="B69" s="15" t="s">
        <v>116</v>
      </c>
      <c r="C69" s="16" t="s">
        <v>117</v>
      </c>
      <c r="D69" s="15" t="s">
        <v>101</v>
      </c>
      <c r="E69" s="16" t="s">
        <v>102</v>
      </c>
      <c r="F69" s="15" t="s">
        <v>19</v>
      </c>
      <c r="G69" s="15" t="s">
        <v>103</v>
      </c>
      <c r="H69" s="16"/>
      <c r="I69" s="15" t="s">
        <v>104</v>
      </c>
      <c r="J69" s="15"/>
      <c r="K69" s="15" t="s">
        <v>28</v>
      </c>
      <c r="L69" s="17" t="n">
        <v>0</v>
      </c>
      <c r="M69" s="18" t="n">
        <v>0</v>
      </c>
      <c r="N69" s="19" t="n">
        <v>4658880</v>
      </c>
    </row>
    <row r="70" customFormat="false" ht="38.25" hidden="false" customHeight="false" outlineLevel="0" collapsed="false">
      <c r="A70" s="14" t="n">
        <v>44397</v>
      </c>
      <c r="B70" s="15" t="s">
        <v>118</v>
      </c>
      <c r="C70" s="16" t="s">
        <v>119</v>
      </c>
      <c r="D70" s="15" t="s">
        <v>101</v>
      </c>
      <c r="E70" s="16" t="s">
        <v>102</v>
      </c>
      <c r="F70" s="15" t="s">
        <v>19</v>
      </c>
      <c r="G70" s="15" t="s">
        <v>103</v>
      </c>
      <c r="H70" s="16"/>
      <c r="I70" s="15" t="s">
        <v>104</v>
      </c>
      <c r="J70" s="15"/>
      <c r="K70" s="15" t="s">
        <v>28</v>
      </c>
      <c r="L70" s="17" t="n">
        <v>0</v>
      </c>
      <c r="M70" s="18" t="n">
        <v>0</v>
      </c>
      <c r="N70" s="19" t="n">
        <v>-57845800</v>
      </c>
    </row>
    <row r="71" customFormat="false" ht="38.25" hidden="false" customHeight="false" outlineLevel="0" collapsed="false">
      <c r="A71" s="14" t="n">
        <v>44397</v>
      </c>
      <c r="B71" s="15" t="s">
        <v>118</v>
      </c>
      <c r="C71" s="16" t="s">
        <v>119</v>
      </c>
      <c r="D71" s="15" t="s">
        <v>101</v>
      </c>
      <c r="E71" s="16" t="s">
        <v>102</v>
      </c>
      <c r="F71" s="15" t="s">
        <v>19</v>
      </c>
      <c r="G71" s="15" t="s">
        <v>103</v>
      </c>
      <c r="H71" s="16" t="s">
        <v>107</v>
      </c>
      <c r="I71" s="15" t="s">
        <v>104</v>
      </c>
      <c r="J71" s="15" t="s">
        <v>27</v>
      </c>
      <c r="K71" s="15" t="s">
        <v>28</v>
      </c>
      <c r="L71" s="17" t="n">
        <v>4041.6</v>
      </c>
      <c r="M71" s="18" t="n">
        <v>93000</v>
      </c>
      <c r="N71" s="19" t="n">
        <v>368113600</v>
      </c>
    </row>
    <row r="72" customFormat="false" ht="38.25" hidden="false" customHeight="false" outlineLevel="0" collapsed="false">
      <c r="A72" s="14" t="n">
        <v>44397</v>
      </c>
      <c r="B72" s="15" t="s">
        <v>118</v>
      </c>
      <c r="C72" s="16" t="s">
        <v>119</v>
      </c>
      <c r="D72" s="15" t="s">
        <v>101</v>
      </c>
      <c r="E72" s="16" t="s">
        <v>102</v>
      </c>
      <c r="F72" s="15" t="s">
        <v>19</v>
      </c>
      <c r="G72" s="15" t="s">
        <v>103</v>
      </c>
      <c r="H72" s="16" t="s">
        <v>108</v>
      </c>
      <c r="I72" s="15" t="s">
        <v>104</v>
      </c>
      <c r="J72" s="15" t="s">
        <v>27</v>
      </c>
      <c r="K72" s="15" t="s">
        <v>28</v>
      </c>
      <c r="L72" s="17" t="n">
        <v>3775.4</v>
      </c>
      <c r="M72" s="18" t="n">
        <v>91000</v>
      </c>
      <c r="N72" s="19" t="n">
        <v>343561400</v>
      </c>
    </row>
    <row r="73" customFormat="false" ht="38.25" hidden="false" customHeight="false" outlineLevel="0" collapsed="false">
      <c r="A73" s="14" t="n">
        <v>44397</v>
      </c>
      <c r="B73" s="15" t="s">
        <v>120</v>
      </c>
      <c r="C73" s="16" t="s">
        <v>121</v>
      </c>
      <c r="D73" s="15" t="s">
        <v>101</v>
      </c>
      <c r="E73" s="16" t="s">
        <v>102</v>
      </c>
      <c r="F73" s="15" t="s">
        <v>19</v>
      </c>
      <c r="G73" s="15" t="s">
        <v>103</v>
      </c>
      <c r="H73" s="16"/>
      <c r="I73" s="15" t="s">
        <v>104</v>
      </c>
      <c r="J73" s="15"/>
      <c r="K73" s="15" t="s">
        <v>28</v>
      </c>
      <c r="L73" s="17" t="n">
        <v>0</v>
      </c>
      <c r="M73" s="18" t="n">
        <v>0</v>
      </c>
      <c r="N73" s="19" t="n">
        <v>-14025960</v>
      </c>
    </row>
    <row r="74" customFormat="false" ht="38.25" hidden="false" customHeight="false" outlineLevel="0" collapsed="false">
      <c r="A74" s="14" t="n">
        <v>44397</v>
      </c>
      <c r="B74" s="15" t="s">
        <v>120</v>
      </c>
      <c r="C74" s="16" t="s">
        <v>121</v>
      </c>
      <c r="D74" s="15" t="s">
        <v>101</v>
      </c>
      <c r="E74" s="16" t="s">
        <v>102</v>
      </c>
      <c r="F74" s="15" t="s">
        <v>19</v>
      </c>
      <c r="G74" s="15" t="s">
        <v>103</v>
      </c>
      <c r="H74" s="16" t="s">
        <v>107</v>
      </c>
      <c r="I74" s="15" t="s">
        <v>104</v>
      </c>
      <c r="J74" s="15" t="s">
        <v>27</v>
      </c>
      <c r="K74" s="15" t="s">
        <v>28</v>
      </c>
      <c r="L74" s="17" t="n">
        <v>666.2</v>
      </c>
      <c r="M74" s="18" t="n">
        <v>91000</v>
      </c>
      <c r="N74" s="19" t="n">
        <v>60624200</v>
      </c>
    </row>
    <row r="75" customFormat="false" ht="38.25" hidden="false" customHeight="false" outlineLevel="0" collapsed="false">
      <c r="A75" s="14" t="n">
        <v>44397</v>
      </c>
      <c r="B75" s="15" t="s">
        <v>120</v>
      </c>
      <c r="C75" s="16" t="s">
        <v>121</v>
      </c>
      <c r="D75" s="15" t="s">
        <v>101</v>
      </c>
      <c r="E75" s="16" t="s">
        <v>102</v>
      </c>
      <c r="F75" s="15" t="s">
        <v>19</v>
      </c>
      <c r="G75" s="15" t="s">
        <v>103</v>
      </c>
      <c r="H75" s="16" t="s">
        <v>108</v>
      </c>
      <c r="I75" s="15" t="s">
        <v>104</v>
      </c>
      <c r="J75" s="15" t="s">
        <v>27</v>
      </c>
      <c r="K75" s="15" t="s">
        <v>28</v>
      </c>
      <c r="L75" s="17" t="n">
        <v>1229.2</v>
      </c>
      <c r="M75" s="18" t="n">
        <v>91000</v>
      </c>
      <c r="N75" s="19" t="n">
        <v>111857200</v>
      </c>
    </row>
    <row r="76" customFormat="false" ht="16.5" hidden="true" customHeight="true" outlineLevel="0" collapsed="false">
      <c r="A76" s="14" t="n">
        <v>44397</v>
      </c>
      <c r="B76" s="15" t="s">
        <v>122</v>
      </c>
      <c r="C76" s="16" t="s">
        <v>123</v>
      </c>
      <c r="D76" s="15" t="s">
        <v>101</v>
      </c>
      <c r="E76" s="16" t="s">
        <v>102</v>
      </c>
      <c r="F76" s="15" t="s">
        <v>19</v>
      </c>
      <c r="G76" s="15" t="s">
        <v>103</v>
      </c>
      <c r="H76" s="16"/>
      <c r="I76" s="15" t="s">
        <v>21</v>
      </c>
      <c r="J76" s="15"/>
      <c r="K76" s="15" t="s">
        <v>22</v>
      </c>
      <c r="L76" s="17" t="n">
        <v>0</v>
      </c>
      <c r="M76" s="18" t="n">
        <v>0</v>
      </c>
      <c r="N76" s="19" t="n">
        <v>-82241600</v>
      </c>
    </row>
    <row r="77" customFormat="false" ht="16.5" hidden="true" customHeight="true" outlineLevel="0" collapsed="false">
      <c r="A77" s="14" t="n">
        <v>44397</v>
      </c>
      <c r="B77" s="15" t="s">
        <v>124</v>
      </c>
      <c r="C77" s="16" t="s">
        <v>125</v>
      </c>
      <c r="D77" s="15" t="s">
        <v>101</v>
      </c>
      <c r="E77" s="16" t="s">
        <v>102</v>
      </c>
      <c r="F77" s="15" t="s">
        <v>19</v>
      </c>
      <c r="G77" s="15" t="s">
        <v>103</v>
      </c>
      <c r="H77" s="16"/>
      <c r="I77" s="15" t="s">
        <v>21</v>
      </c>
      <c r="J77" s="15"/>
      <c r="K77" s="15" t="s">
        <v>22</v>
      </c>
      <c r="L77" s="17" t="n">
        <v>0</v>
      </c>
      <c r="M77" s="18" t="n">
        <v>0</v>
      </c>
      <c r="N77" s="19" t="n">
        <v>-62118400</v>
      </c>
    </row>
    <row r="78" customFormat="false" ht="38.25" hidden="false" customHeight="false" outlineLevel="0" collapsed="false">
      <c r="A78" s="14" t="n">
        <v>44397</v>
      </c>
      <c r="B78" s="15" t="s">
        <v>126</v>
      </c>
      <c r="C78" s="16" t="s">
        <v>121</v>
      </c>
      <c r="D78" s="15" t="s">
        <v>101</v>
      </c>
      <c r="E78" s="16" t="s">
        <v>102</v>
      </c>
      <c r="F78" s="15" t="s">
        <v>19</v>
      </c>
      <c r="G78" s="15" t="s">
        <v>103</v>
      </c>
      <c r="H78" s="16"/>
      <c r="I78" s="15" t="s">
        <v>104</v>
      </c>
      <c r="J78" s="15"/>
      <c r="K78" s="15" t="s">
        <v>28</v>
      </c>
      <c r="L78" s="17" t="n">
        <v>0</v>
      </c>
      <c r="M78" s="18" t="n">
        <v>0</v>
      </c>
      <c r="N78" s="19" t="n">
        <v>-288600</v>
      </c>
    </row>
    <row r="79" customFormat="false" ht="38.25" hidden="false" customHeight="false" outlineLevel="0" collapsed="false">
      <c r="A79" s="14" t="n">
        <v>44397</v>
      </c>
      <c r="B79" s="15" t="s">
        <v>126</v>
      </c>
      <c r="C79" s="16" t="s">
        <v>121</v>
      </c>
      <c r="D79" s="15" t="s">
        <v>101</v>
      </c>
      <c r="E79" s="16" t="s">
        <v>102</v>
      </c>
      <c r="F79" s="15" t="s">
        <v>19</v>
      </c>
      <c r="G79" s="15" t="s">
        <v>103</v>
      </c>
      <c r="H79" s="16" t="s">
        <v>107</v>
      </c>
      <c r="I79" s="15" t="s">
        <v>104</v>
      </c>
      <c r="J79" s="15" t="s">
        <v>127</v>
      </c>
      <c r="K79" s="15" t="s">
        <v>28</v>
      </c>
      <c r="L79" s="17" t="n">
        <v>39</v>
      </c>
      <c r="M79" s="18" t="n">
        <v>93000</v>
      </c>
      <c r="N79" s="19" t="n">
        <v>3622200</v>
      </c>
    </row>
    <row r="80" customFormat="false" ht="63.75" hidden="true" customHeight="false" outlineLevel="0" collapsed="false">
      <c r="A80" s="14" t="n">
        <v>44400</v>
      </c>
      <c r="B80" s="15" t="s">
        <v>128</v>
      </c>
      <c r="C80" s="16" t="s">
        <v>129</v>
      </c>
      <c r="D80" s="15" t="s">
        <v>101</v>
      </c>
      <c r="E80" s="16" t="s">
        <v>102</v>
      </c>
      <c r="F80" s="15" t="s">
        <v>19</v>
      </c>
      <c r="G80" s="15" t="s">
        <v>103</v>
      </c>
      <c r="H80" s="16"/>
      <c r="I80" s="15" t="s">
        <v>21</v>
      </c>
      <c r="J80" s="15"/>
      <c r="K80" s="15" t="s">
        <v>22</v>
      </c>
      <c r="L80" s="17" t="n">
        <v>0</v>
      </c>
      <c r="M80" s="18" t="n">
        <v>0</v>
      </c>
      <c r="N80" s="19" t="n">
        <v>16246400</v>
      </c>
    </row>
    <row r="81" customFormat="false" ht="16.5" hidden="true" customHeight="true" outlineLevel="0" collapsed="false">
      <c r="A81" s="14" t="n">
        <v>44392</v>
      </c>
      <c r="B81" s="15" t="s">
        <v>130</v>
      </c>
      <c r="C81" s="16" t="s">
        <v>16</v>
      </c>
      <c r="D81" s="15" t="s">
        <v>131</v>
      </c>
      <c r="E81" s="16" t="s">
        <v>132</v>
      </c>
      <c r="F81" s="15" t="s">
        <v>19</v>
      </c>
      <c r="G81" s="15" t="s">
        <v>133</v>
      </c>
      <c r="H81" s="16"/>
      <c r="I81" s="15" t="s">
        <v>21</v>
      </c>
      <c r="J81" s="15"/>
      <c r="K81" s="15" t="s">
        <v>22</v>
      </c>
      <c r="L81" s="17" t="n">
        <v>0</v>
      </c>
      <c r="M81" s="18" t="n">
        <v>0</v>
      </c>
      <c r="N81" s="19" t="n">
        <v>-8409700</v>
      </c>
    </row>
    <row r="82" customFormat="false" ht="38.25" hidden="true" customHeight="false" outlineLevel="0" collapsed="false">
      <c r="A82" s="14" t="n">
        <v>44394</v>
      </c>
      <c r="B82" s="15" t="s">
        <v>134</v>
      </c>
      <c r="C82" s="16" t="s">
        <v>135</v>
      </c>
      <c r="D82" s="15" t="s">
        <v>131</v>
      </c>
      <c r="E82" s="16" t="s">
        <v>132</v>
      </c>
      <c r="F82" s="15" t="s">
        <v>19</v>
      </c>
      <c r="G82" s="15" t="s">
        <v>133</v>
      </c>
      <c r="H82" s="16"/>
      <c r="I82" s="15" t="s">
        <v>34</v>
      </c>
      <c r="J82" s="15"/>
      <c r="K82" s="15" t="s">
        <v>22</v>
      </c>
      <c r="L82" s="17" t="n">
        <v>0</v>
      </c>
      <c r="M82" s="18" t="n">
        <v>0</v>
      </c>
      <c r="N82" s="19" t="n">
        <v>-468000</v>
      </c>
    </row>
    <row r="83" customFormat="false" ht="38.25" hidden="false" customHeight="false" outlineLevel="0" collapsed="false">
      <c r="A83" s="14" t="n">
        <v>44394</v>
      </c>
      <c r="B83" s="15" t="s">
        <v>134</v>
      </c>
      <c r="C83" s="16" t="s">
        <v>135</v>
      </c>
      <c r="D83" s="15" t="s">
        <v>131</v>
      </c>
      <c r="E83" s="16" t="s">
        <v>132</v>
      </c>
      <c r="F83" s="15" t="s">
        <v>19</v>
      </c>
      <c r="G83" s="15" t="s">
        <v>133</v>
      </c>
      <c r="H83" s="16" t="s">
        <v>26</v>
      </c>
      <c r="I83" s="15" t="s">
        <v>34</v>
      </c>
      <c r="J83" s="15" t="s">
        <v>55</v>
      </c>
      <c r="K83" s="15" t="s">
        <v>28</v>
      </c>
      <c r="L83" s="17" t="n">
        <v>234</v>
      </c>
      <c r="M83" s="18" t="n">
        <v>94000</v>
      </c>
      <c r="N83" s="19" t="n">
        <v>21996000</v>
      </c>
    </row>
    <row r="84" customFormat="false" ht="38.25" hidden="true" customHeight="false" outlineLevel="0" collapsed="false">
      <c r="A84" s="14" t="n">
        <v>44401</v>
      </c>
      <c r="B84" s="15" t="s">
        <v>136</v>
      </c>
      <c r="C84" s="16" t="s">
        <v>137</v>
      </c>
      <c r="D84" s="15" t="s">
        <v>138</v>
      </c>
      <c r="E84" s="16" t="s">
        <v>139</v>
      </c>
      <c r="F84" s="15" t="s">
        <v>19</v>
      </c>
      <c r="G84" s="15" t="s">
        <v>140</v>
      </c>
      <c r="H84" s="16"/>
      <c r="I84" s="15" t="s">
        <v>141</v>
      </c>
      <c r="J84" s="15"/>
      <c r="K84" s="15" t="s">
        <v>22</v>
      </c>
      <c r="L84" s="17" t="n">
        <v>0</v>
      </c>
      <c r="M84" s="18" t="n">
        <v>0</v>
      </c>
      <c r="N84" s="19" t="n">
        <v>-434800</v>
      </c>
    </row>
    <row r="85" customFormat="false" ht="38.25" hidden="false" customHeight="false" outlineLevel="0" collapsed="false">
      <c r="A85" s="14" t="n">
        <v>44401</v>
      </c>
      <c r="B85" s="15" t="s">
        <v>136</v>
      </c>
      <c r="C85" s="16" t="s">
        <v>137</v>
      </c>
      <c r="D85" s="15" t="s">
        <v>138</v>
      </c>
      <c r="E85" s="16" t="s">
        <v>139</v>
      </c>
      <c r="F85" s="15" t="s">
        <v>19</v>
      </c>
      <c r="G85" s="15" t="s">
        <v>140</v>
      </c>
      <c r="H85" s="16" t="s">
        <v>59</v>
      </c>
      <c r="I85" s="15" t="s">
        <v>141</v>
      </c>
      <c r="J85" s="15" t="s">
        <v>93</v>
      </c>
      <c r="K85" s="15" t="s">
        <v>28</v>
      </c>
      <c r="L85" s="17" t="n">
        <v>217.4</v>
      </c>
      <c r="M85" s="18" t="n">
        <v>106000</v>
      </c>
      <c r="N85" s="19" t="n">
        <v>23044400</v>
      </c>
    </row>
    <row r="86" customFormat="false" ht="38.25" hidden="false" customHeight="false" outlineLevel="0" collapsed="false">
      <c r="A86" s="14" t="n">
        <v>44401</v>
      </c>
      <c r="B86" s="15" t="s">
        <v>136</v>
      </c>
      <c r="C86" s="16" t="s">
        <v>137</v>
      </c>
      <c r="D86" s="15" t="s">
        <v>138</v>
      </c>
      <c r="E86" s="16" t="s">
        <v>139</v>
      </c>
      <c r="F86" s="15" t="s">
        <v>19</v>
      </c>
      <c r="G86" s="15" t="s">
        <v>140</v>
      </c>
      <c r="H86" s="16"/>
      <c r="I86" s="15" t="s">
        <v>141</v>
      </c>
      <c r="J86" s="15" t="s">
        <v>142</v>
      </c>
      <c r="K86" s="15" t="s">
        <v>28</v>
      </c>
      <c r="L86" s="17" t="n">
        <v>0</v>
      </c>
      <c r="M86" s="18" t="n">
        <v>0</v>
      </c>
      <c r="N86" s="19" t="n">
        <v>0</v>
      </c>
    </row>
    <row r="87" customFormat="false" ht="63.75" hidden="true" customHeight="false" outlineLevel="0" collapsed="false">
      <c r="A87" s="14" t="n">
        <v>44378</v>
      </c>
      <c r="B87" s="15" t="s">
        <v>143</v>
      </c>
      <c r="C87" s="16" t="s">
        <v>144</v>
      </c>
      <c r="D87" s="15" t="s">
        <v>145</v>
      </c>
      <c r="E87" s="16" t="s">
        <v>146</v>
      </c>
      <c r="F87" s="15" t="s">
        <v>19</v>
      </c>
      <c r="G87" s="15" t="s">
        <v>147</v>
      </c>
      <c r="H87" s="16"/>
      <c r="I87" s="15" t="s">
        <v>104</v>
      </c>
      <c r="J87" s="15"/>
      <c r="K87" s="15" t="s">
        <v>22</v>
      </c>
      <c r="L87" s="17" t="n">
        <v>0</v>
      </c>
      <c r="M87" s="18" t="n">
        <v>0</v>
      </c>
      <c r="N87" s="19" t="n">
        <v>-2916540</v>
      </c>
    </row>
    <row r="88" customFormat="false" ht="63.75" hidden="false" customHeight="false" outlineLevel="0" collapsed="false">
      <c r="A88" s="14" t="n">
        <v>44378</v>
      </c>
      <c r="B88" s="15" t="s">
        <v>143</v>
      </c>
      <c r="C88" s="16" t="s">
        <v>144</v>
      </c>
      <c r="D88" s="15" t="s">
        <v>145</v>
      </c>
      <c r="E88" s="16" t="s">
        <v>146</v>
      </c>
      <c r="F88" s="15" t="s">
        <v>19</v>
      </c>
      <c r="G88" s="15" t="s">
        <v>147</v>
      </c>
      <c r="H88" s="16" t="s">
        <v>54</v>
      </c>
      <c r="I88" s="15" t="s">
        <v>104</v>
      </c>
      <c r="J88" s="15" t="s">
        <v>148</v>
      </c>
      <c r="K88" s="15" t="s">
        <v>28</v>
      </c>
      <c r="L88" s="17" t="n">
        <v>357.6</v>
      </c>
      <c r="M88" s="18" t="n">
        <v>104000</v>
      </c>
      <c r="N88" s="19" t="n">
        <v>37190400</v>
      </c>
    </row>
    <row r="89" customFormat="false" ht="63.75" hidden="false" customHeight="false" outlineLevel="0" collapsed="false">
      <c r="A89" s="14" t="n">
        <v>44378</v>
      </c>
      <c r="B89" s="15" t="s">
        <v>143</v>
      </c>
      <c r="C89" s="16" t="s">
        <v>144</v>
      </c>
      <c r="D89" s="15" t="s">
        <v>145</v>
      </c>
      <c r="E89" s="16" t="s">
        <v>146</v>
      </c>
      <c r="F89" s="15" t="s">
        <v>19</v>
      </c>
      <c r="G89" s="15" t="s">
        <v>147</v>
      </c>
      <c r="H89" s="16" t="s">
        <v>26</v>
      </c>
      <c r="I89" s="15" t="s">
        <v>104</v>
      </c>
      <c r="J89" s="15" t="s">
        <v>56</v>
      </c>
      <c r="K89" s="15" t="s">
        <v>28</v>
      </c>
      <c r="L89" s="17" t="n">
        <v>526.2</v>
      </c>
      <c r="M89" s="18" t="n">
        <v>94000</v>
      </c>
      <c r="N89" s="19" t="n">
        <v>49462800</v>
      </c>
    </row>
    <row r="90" customFormat="false" ht="63.75" hidden="true" customHeight="false" outlineLevel="0" collapsed="false">
      <c r="A90" s="14" t="n">
        <v>44378</v>
      </c>
      <c r="B90" s="15" t="s">
        <v>149</v>
      </c>
      <c r="C90" s="16" t="s">
        <v>150</v>
      </c>
      <c r="D90" s="15" t="s">
        <v>145</v>
      </c>
      <c r="E90" s="16" t="s">
        <v>146</v>
      </c>
      <c r="F90" s="15" t="s">
        <v>19</v>
      </c>
      <c r="G90" s="15" t="s">
        <v>147</v>
      </c>
      <c r="H90" s="16"/>
      <c r="I90" s="15" t="s">
        <v>104</v>
      </c>
      <c r="J90" s="15"/>
      <c r="K90" s="15" t="s">
        <v>22</v>
      </c>
      <c r="L90" s="17" t="n">
        <v>0</v>
      </c>
      <c r="M90" s="18" t="n">
        <v>0</v>
      </c>
      <c r="N90" s="19" t="n">
        <v>-3479520</v>
      </c>
    </row>
    <row r="91" customFormat="false" ht="63.75" hidden="false" customHeight="false" outlineLevel="0" collapsed="false">
      <c r="A91" s="14" t="n">
        <v>44378</v>
      </c>
      <c r="B91" s="15" t="s">
        <v>149</v>
      </c>
      <c r="C91" s="16" t="s">
        <v>150</v>
      </c>
      <c r="D91" s="15" t="s">
        <v>145</v>
      </c>
      <c r="E91" s="16" t="s">
        <v>146</v>
      </c>
      <c r="F91" s="15" t="s">
        <v>19</v>
      </c>
      <c r="G91" s="15" t="s">
        <v>147</v>
      </c>
      <c r="H91" s="16" t="s">
        <v>54</v>
      </c>
      <c r="I91" s="15" t="s">
        <v>104</v>
      </c>
      <c r="J91" s="15" t="s">
        <v>56</v>
      </c>
      <c r="K91" s="15" t="s">
        <v>28</v>
      </c>
      <c r="L91" s="17" t="n">
        <v>358</v>
      </c>
      <c r="M91" s="18" t="n">
        <v>104000</v>
      </c>
      <c r="N91" s="19" t="n">
        <v>37232000</v>
      </c>
    </row>
    <row r="92" customFormat="false" ht="63.75" hidden="false" customHeight="false" outlineLevel="0" collapsed="false">
      <c r="A92" s="14" t="n">
        <v>44378</v>
      </c>
      <c r="B92" s="15" t="s">
        <v>149</v>
      </c>
      <c r="C92" s="16" t="s">
        <v>150</v>
      </c>
      <c r="D92" s="15" t="s">
        <v>145</v>
      </c>
      <c r="E92" s="16" t="s">
        <v>146</v>
      </c>
      <c r="F92" s="15" t="s">
        <v>19</v>
      </c>
      <c r="G92" s="15" t="s">
        <v>147</v>
      </c>
      <c r="H92" s="16" t="s">
        <v>26</v>
      </c>
      <c r="I92" s="15" t="s">
        <v>104</v>
      </c>
      <c r="J92" s="15" t="s">
        <v>56</v>
      </c>
      <c r="K92" s="15" t="s">
        <v>28</v>
      </c>
      <c r="L92" s="17" t="n">
        <v>346.2</v>
      </c>
      <c r="M92" s="18" t="n">
        <v>94000</v>
      </c>
      <c r="N92" s="19" t="n">
        <v>32542800</v>
      </c>
    </row>
    <row r="93" customFormat="false" ht="63.75" hidden="false" customHeight="false" outlineLevel="0" collapsed="false">
      <c r="A93" s="14" t="n">
        <v>44378</v>
      </c>
      <c r="B93" s="15" t="s">
        <v>149</v>
      </c>
      <c r="C93" s="16" t="s">
        <v>150</v>
      </c>
      <c r="D93" s="15" t="s">
        <v>145</v>
      </c>
      <c r="E93" s="16" t="s">
        <v>146</v>
      </c>
      <c r="F93" s="15" t="s">
        <v>19</v>
      </c>
      <c r="G93" s="15" t="s">
        <v>147</v>
      </c>
      <c r="H93" s="16" t="s">
        <v>59</v>
      </c>
      <c r="I93" s="15" t="s">
        <v>104</v>
      </c>
      <c r="J93" s="15" t="s">
        <v>56</v>
      </c>
      <c r="K93" s="15" t="s">
        <v>28</v>
      </c>
      <c r="L93" s="17" t="n">
        <v>350.2</v>
      </c>
      <c r="M93" s="18" t="n">
        <v>106000</v>
      </c>
      <c r="N93" s="19" t="n">
        <v>37121200</v>
      </c>
    </row>
    <row r="94" customFormat="false" ht="63.75" hidden="true" customHeight="false" outlineLevel="0" collapsed="false">
      <c r="A94" s="14" t="n">
        <v>44378</v>
      </c>
      <c r="B94" s="15" t="s">
        <v>151</v>
      </c>
      <c r="C94" s="16" t="s">
        <v>150</v>
      </c>
      <c r="D94" s="15" t="s">
        <v>145</v>
      </c>
      <c r="E94" s="16" t="s">
        <v>146</v>
      </c>
      <c r="F94" s="15" t="s">
        <v>19</v>
      </c>
      <c r="G94" s="15" t="s">
        <v>147</v>
      </c>
      <c r="H94" s="16"/>
      <c r="I94" s="15" t="s">
        <v>104</v>
      </c>
      <c r="J94" s="15"/>
      <c r="K94" s="15" t="s">
        <v>22</v>
      </c>
      <c r="L94" s="17" t="n">
        <v>0</v>
      </c>
      <c r="M94" s="18" t="n">
        <v>0</v>
      </c>
      <c r="N94" s="19" t="n">
        <v>-1302840</v>
      </c>
    </row>
    <row r="95" customFormat="false" ht="63.75" hidden="false" customHeight="false" outlineLevel="0" collapsed="false">
      <c r="A95" s="14" t="n">
        <v>44378</v>
      </c>
      <c r="B95" s="15" t="s">
        <v>151</v>
      </c>
      <c r="C95" s="16" t="s">
        <v>150</v>
      </c>
      <c r="D95" s="15" t="s">
        <v>145</v>
      </c>
      <c r="E95" s="16" t="s">
        <v>146</v>
      </c>
      <c r="F95" s="15" t="s">
        <v>19</v>
      </c>
      <c r="G95" s="15" t="s">
        <v>147</v>
      </c>
      <c r="H95" s="16" t="s">
        <v>54</v>
      </c>
      <c r="I95" s="15" t="s">
        <v>104</v>
      </c>
      <c r="J95" s="15" t="s">
        <v>56</v>
      </c>
      <c r="K95" s="15" t="s">
        <v>28</v>
      </c>
      <c r="L95" s="17" t="n">
        <v>40.6</v>
      </c>
      <c r="M95" s="18" t="n">
        <v>104000</v>
      </c>
      <c r="N95" s="19" t="n">
        <v>4222400</v>
      </c>
    </row>
    <row r="96" customFormat="false" ht="63.75" hidden="false" customHeight="false" outlineLevel="0" collapsed="false">
      <c r="A96" s="14" t="n">
        <v>44378</v>
      </c>
      <c r="B96" s="15" t="s">
        <v>151</v>
      </c>
      <c r="C96" s="16" t="s">
        <v>150</v>
      </c>
      <c r="D96" s="15" t="s">
        <v>145</v>
      </c>
      <c r="E96" s="16" t="s">
        <v>146</v>
      </c>
      <c r="F96" s="15" t="s">
        <v>19</v>
      </c>
      <c r="G96" s="15" t="s">
        <v>147</v>
      </c>
      <c r="H96" s="16" t="s">
        <v>59</v>
      </c>
      <c r="I96" s="15" t="s">
        <v>104</v>
      </c>
      <c r="J96" s="15" t="s">
        <v>56</v>
      </c>
      <c r="K96" s="15" t="s">
        <v>28</v>
      </c>
      <c r="L96" s="17" t="n">
        <v>354.2</v>
      </c>
      <c r="M96" s="18" t="n">
        <v>106000</v>
      </c>
      <c r="N96" s="19" t="n">
        <v>37545200</v>
      </c>
    </row>
    <row r="97" customFormat="false" ht="63.75" hidden="true" customHeight="false" outlineLevel="0" collapsed="false">
      <c r="A97" s="14" t="n">
        <v>44378</v>
      </c>
      <c r="B97" s="15" t="s">
        <v>152</v>
      </c>
      <c r="C97" s="16" t="s">
        <v>153</v>
      </c>
      <c r="D97" s="15" t="s">
        <v>145</v>
      </c>
      <c r="E97" s="16" t="s">
        <v>146</v>
      </c>
      <c r="F97" s="15" t="s">
        <v>19</v>
      </c>
      <c r="G97" s="15" t="s">
        <v>147</v>
      </c>
      <c r="H97" s="16"/>
      <c r="I97" s="15" t="s">
        <v>104</v>
      </c>
      <c r="J97" s="15"/>
      <c r="K97" s="15" t="s">
        <v>22</v>
      </c>
      <c r="L97" s="17" t="n">
        <v>0</v>
      </c>
      <c r="M97" s="18" t="n">
        <v>0</v>
      </c>
      <c r="N97" s="19" t="n">
        <v>-5231820</v>
      </c>
    </row>
    <row r="98" customFormat="false" ht="63.75" hidden="false" customHeight="false" outlineLevel="0" collapsed="false">
      <c r="A98" s="14" t="n">
        <v>44378</v>
      </c>
      <c r="B98" s="15" t="s">
        <v>152</v>
      </c>
      <c r="C98" s="16" t="s">
        <v>153</v>
      </c>
      <c r="D98" s="15" t="s">
        <v>145</v>
      </c>
      <c r="E98" s="16" t="s">
        <v>146</v>
      </c>
      <c r="F98" s="15" t="s">
        <v>19</v>
      </c>
      <c r="G98" s="15" t="s">
        <v>147</v>
      </c>
      <c r="H98" s="16" t="s">
        <v>26</v>
      </c>
      <c r="I98" s="15" t="s">
        <v>104</v>
      </c>
      <c r="J98" s="15" t="s">
        <v>56</v>
      </c>
      <c r="K98" s="15" t="s">
        <v>28</v>
      </c>
      <c r="L98" s="17" t="n">
        <v>1113</v>
      </c>
      <c r="M98" s="18" t="n">
        <v>94000</v>
      </c>
      <c r="N98" s="19" t="n">
        <v>104622000</v>
      </c>
    </row>
    <row r="99" customFormat="false" ht="63.75" hidden="false" customHeight="false" outlineLevel="0" collapsed="false">
      <c r="A99" s="14" t="n">
        <v>44378</v>
      </c>
      <c r="B99" s="15" t="s">
        <v>152</v>
      </c>
      <c r="C99" s="16" t="s">
        <v>153</v>
      </c>
      <c r="D99" s="15" t="s">
        <v>145</v>
      </c>
      <c r="E99" s="16" t="s">
        <v>146</v>
      </c>
      <c r="F99" s="15" t="s">
        <v>19</v>
      </c>
      <c r="G99" s="15" t="s">
        <v>147</v>
      </c>
      <c r="H99" s="16" t="s">
        <v>59</v>
      </c>
      <c r="I99" s="15" t="s">
        <v>104</v>
      </c>
      <c r="J99" s="15" t="s">
        <v>27</v>
      </c>
      <c r="K99" s="15" t="s">
        <v>28</v>
      </c>
      <c r="L99" s="17" t="n">
        <v>472.4</v>
      </c>
      <c r="M99" s="18" t="n">
        <v>106000</v>
      </c>
      <c r="N99" s="19" t="n">
        <v>50074400</v>
      </c>
    </row>
    <row r="100" customFormat="false" ht="38.25" hidden="true" customHeight="false" outlineLevel="0" collapsed="false">
      <c r="A100" s="14" t="n">
        <v>44385</v>
      </c>
      <c r="B100" s="15" t="s">
        <v>154</v>
      </c>
      <c r="C100" s="16" t="s">
        <v>155</v>
      </c>
      <c r="D100" s="15" t="s">
        <v>145</v>
      </c>
      <c r="E100" s="16" t="s">
        <v>146</v>
      </c>
      <c r="F100" s="15" t="s">
        <v>19</v>
      </c>
      <c r="G100" s="15" t="s">
        <v>147</v>
      </c>
      <c r="H100" s="16"/>
      <c r="I100" s="15" t="s">
        <v>104</v>
      </c>
      <c r="J100" s="15"/>
      <c r="K100" s="15" t="s">
        <v>22</v>
      </c>
      <c r="L100" s="17" t="n">
        <v>0</v>
      </c>
      <c r="M100" s="18" t="n">
        <v>0</v>
      </c>
      <c r="N100" s="19" t="n">
        <v>-1008780</v>
      </c>
    </row>
    <row r="101" customFormat="false" ht="38.25" hidden="false" customHeight="false" outlineLevel="0" collapsed="false">
      <c r="A101" s="14" t="n">
        <v>44385</v>
      </c>
      <c r="B101" s="15" t="s">
        <v>154</v>
      </c>
      <c r="C101" s="16" t="s">
        <v>155</v>
      </c>
      <c r="D101" s="15" t="s">
        <v>145</v>
      </c>
      <c r="E101" s="16" t="s">
        <v>146</v>
      </c>
      <c r="F101" s="15" t="s">
        <v>19</v>
      </c>
      <c r="G101" s="15" t="s">
        <v>147</v>
      </c>
      <c r="H101" s="16" t="s">
        <v>59</v>
      </c>
      <c r="I101" s="15" t="s">
        <v>104</v>
      </c>
      <c r="J101" s="15" t="s">
        <v>56</v>
      </c>
      <c r="K101" s="15" t="s">
        <v>28</v>
      </c>
      <c r="L101" s="17" t="n">
        <v>438.6</v>
      </c>
      <c r="M101" s="18" t="n">
        <v>106000</v>
      </c>
      <c r="N101" s="19" t="n">
        <v>46491600</v>
      </c>
    </row>
    <row r="102" customFormat="false" ht="38.25" hidden="true" customHeight="false" outlineLevel="0" collapsed="false">
      <c r="A102" s="14" t="n">
        <v>44385</v>
      </c>
      <c r="B102" s="15" t="s">
        <v>156</v>
      </c>
      <c r="C102" s="16" t="s">
        <v>157</v>
      </c>
      <c r="D102" s="15" t="s">
        <v>145</v>
      </c>
      <c r="E102" s="16" t="s">
        <v>146</v>
      </c>
      <c r="F102" s="15" t="s">
        <v>19</v>
      </c>
      <c r="G102" s="15" t="s">
        <v>147</v>
      </c>
      <c r="H102" s="16"/>
      <c r="I102" s="15" t="s">
        <v>104</v>
      </c>
      <c r="J102" s="15"/>
      <c r="K102" s="15" t="s">
        <v>22</v>
      </c>
      <c r="L102" s="17" t="n">
        <v>0</v>
      </c>
      <c r="M102" s="18" t="n">
        <v>0</v>
      </c>
      <c r="N102" s="19" t="n">
        <v>-35420</v>
      </c>
    </row>
    <row r="103" customFormat="false" ht="38.25" hidden="false" customHeight="false" outlineLevel="0" collapsed="false">
      <c r="A103" s="14" t="n">
        <v>44385</v>
      </c>
      <c r="B103" s="15" t="s">
        <v>156</v>
      </c>
      <c r="C103" s="16" t="s">
        <v>157</v>
      </c>
      <c r="D103" s="15" t="s">
        <v>145</v>
      </c>
      <c r="E103" s="16" t="s">
        <v>146</v>
      </c>
      <c r="F103" s="15" t="s">
        <v>19</v>
      </c>
      <c r="G103" s="15" t="s">
        <v>147</v>
      </c>
      <c r="H103" s="16" t="s">
        <v>26</v>
      </c>
      <c r="I103" s="15" t="s">
        <v>104</v>
      </c>
      <c r="J103" s="15" t="s">
        <v>55</v>
      </c>
      <c r="K103" s="15" t="s">
        <v>28</v>
      </c>
      <c r="L103" s="17" t="n">
        <v>15.4</v>
      </c>
      <c r="M103" s="18" t="n">
        <v>94000</v>
      </c>
      <c r="N103" s="19" t="n">
        <v>1447600</v>
      </c>
    </row>
    <row r="104" customFormat="false" ht="16.5" hidden="true" customHeight="true" outlineLevel="0" collapsed="false">
      <c r="A104" s="14" t="n">
        <v>44392</v>
      </c>
      <c r="B104" s="15" t="s">
        <v>158</v>
      </c>
      <c r="C104" s="16" t="s">
        <v>16</v>
      </c>
      <c r="D104" s="15" t="s">
        <v>145</v>
      </c>
      <c r="E104" s="16" t="s">
        <v>146</v>
      </c>
      <c r="F104" s="15" t="s">
        <v>19</v>
      </c>
      <c r="G104" s="15" t="s">
        <v>147</v>
      </c>
      <c r="H104" s="16"/>
      <c r="I104" s="15" t="s">
        <v>21</v>
      </c>
      <c r="J104" s="15"/>
      <c r="K104" s="15" t="s">
        <v>22</v>
      </c>
      <c r="L104" s="17" t="n">
        <v>0</v>
      </c>
      <c r="M104" s="18" t="n">
        <v>0</v>
      </c>
      <c r="N104" s="19" t="n">
        <v>-20316800</v>
      </c>
    </row>
    <row r="105" customFormat="false" ht="51" hidden="true" customHeight="false" outlineLevel="0" collapsed="false">
      <c r="A105" s="14" t="n">
        <v>44383</v>
      </c>
      <c r="B105" s="15" t="s">
        <v>159</v>
      </c>
      <c r="C105" s="16" t="s">
        <v>160</v>
      </c>
      <c r="D105" s="15" t="s">
        <v>161</v>
      </c>
      <c r="E105" s="16" t="s">
        <v>162</v>
      </c>
      <c r="F105" s="15" t="s">
        <v>19</v>
      </c>
      <c r="G105" s="15" t="s">
        <v>163</v>
      </c>
      <c r="H105" s="16"/>
      <c r="I105" s="15" t="s">
        <v>164</v>
      </c>
      <c r="J105" s="15"/>
      <c r="K105" s="15" t="s">
        <v>22</v>
      </c>
      <c r="L105" s="17" t="n">
        <v>0</v>
      </c>
      <c r="M105" s="18" t="n">
        <v>0</v>
      </c>
      <c r="N105" s="19" t="n">
        <v>-7977000</v>
      </c>
    </row>
    <row r="106" customFormat="false" ht="51" hidden="false" customHeight="false" outlineLevel="0" collapsed="false">
      <c r="A106" s="14" t="n">
        <v>44383</v>
      </c>
      <c r="B106" s="15" t="s">
        <v>159</v>
      </c>
      <c r="C106" s="16" t="s">
        <v>160</v>
      </c>
      <c r="D106" s="15" t="s">
        <v>161</v>
      </c>
      <c r="E106" s="16" t="s">
        <v>162</v>
      </c>
      <c r="F106" s="15" t="s">
        <v>19</v>
      </c>
      <c r="G106" s="15" t="s">
        <v>163</v>
      </c>
      <c r="H106" s="16" t="s">
        <v>54</v>
      </c>
      <c r="I106" s="15" t="s">
        <v>164</v>
      </c>
      <c r="J106" s="15" t="s">
        <v>56</v>
      </c>
      <c r="K106" s="15" t="s">
        <v>28</v>
      </c>
      <c r="L106" s="17" t="n">
        <v>813.4</v>
      </c>
      <c r="M106" s="18" t="n">
        <v>104000</v>
      </c>
      <c r="N106" s="19" t="n">
        <v>84593600</v>
      </c>
    </row>
    <row r="107" customFormat="false" ht="51" hidden="false" customHeight="false" outlineLevel="0" collapsed="false">
      <c r="A107" s="14" t="n">
        <v>44383</v>
      </c>
      <c r="B107" s="15" t="s">
        <v>159</v>
      </c>
      <c r="C107" s="16" t="s">
        <v>160</v>
      </c>
      <c r="D107" s="15" t="s">
        <v>161</v>
      </c>
      <c r="E107" s="16" t="s">
        <v>162</v>
      </c>
      <c r="F107" s="15" t="s">
        <v>19</v>
      </c>
      <c r="G107" s="15" t="s">
        <v>163</v>
      </c>
      <c r="H107" s="16" t="s">
        <v>26</v>
      </c>
      <c r="I107" s="15" t="s">
        <v>164</v>
      </c>
      <c r="J107" s="15" t="s">
        <v>27</v>
      </c>
      <c r="K107" s="15" t="s">
        <v>28</v>
      </c>
      <c r="L107" s="17" t="n">
        <v>1735.2</v>
      </c>
      <c r="M107" s="18" t="n">
        <v>94000</v>
      </c>
      <c r="N107" s="19" t="n">
        <v>163108800</v>
      </c>
    </row>
    <row r="108" customFormat="false" ht="51" hidden="false" customHeight="false" outlineLevel="0" collapsed="false">
      <c r="A108" s="14" t="n">
        <v>44383</v>
      </c>
      <c r="B108" s="15" t="s">
        <v>159</v>
      </c>
      <c r="C108" s="16" t="s">
        <v>160</v>
      </c>
      <c r="D108" s="15" t="s">
        <v>161</v>
      </c>
      <c r="E108" s="16" t="s">
        <v>162</v>
      </c>
      <c r="F108" s="15" t="s">
        <v>19</v>
      </c>
      <c r="G108" s="15" t="s">
        <v>163</v>
      </c>
      <c r="H108" s="16" t="s">
        <v>59</v>
      </c>
      <c r="I108" s="15" t="s">
        <v>164</v>
      </c>
      <c r="J108" s="15" t="s">
        <v>93</v>
      </c>
      <c r="K108" s="15" t="s">
        <v>28</v>
      </c>
      <c r="L108" s="17" t="n">
        <v>110.4</v>
      </c>
      <c r="M108" s="18" t="n">
        <v>106000</v>
      </c>
      <c r="N108" s="19" t="n">
        <v>11702400</v>
      </c>
    </row>
    <row r="109" customFormat="false" ht="38.25" hidden="false" customHeight="false" outlineLevel="0" collapsed="false">
      <c r="A109" s="14" t="n">
        <v>44389</v>
      </c>
      <c r="B109" s="15" t="s">
        <v>165</v>
      </c>
      <c r="C109" s="16" t="s">
        <v>166</v>
      </c>
      <c r="D109" s="15" t="s">
        <v>161</v>
      </c>
      <c r="E109" s="16" t="s">
        <v>162</v>
      </c>
      <c r="F109" s="15" t="s">
        <v>19</v>
      </c>
      <c r="G109" s="15" t="s">
        <v>163</v>
      </c>
      <c r="H109" s="16"/>
      <c r="I109" s="15" t="s">
        <v>39</v>
      </c>
      <c r="J109" s="15"/>
      <c r="K109" s="15" t="s">
        <v>28</v>
      </c>
      <c r="L109" s="17" t="n">
        <v>20.8</v>
      </c>
      <c r="M109" s="18" t="n">
        <v>85000</v>
      </c>
      <c r="N109" s="19" t="n">
        <v>-1111200</v>
      </c>
    </row>
    <row r="110" customFormat="false" ht="38.25" hidden="false" customHeight="false" outlineLevel="0" collapsed="false">
      <c r="A110" s="14" t="n">
        <v>44389</v>
      </c>
      <c r="B110" s="15" t="s">
        <v>165</v>
      </c>
      <c r="C110" s="16" t="s">
        <v>166</v>
      </c>
      <c r="D110" s="15" t="s">
        <v>161</v>
      </c>
      <c r="E110" s="16" t="s">
        <v>162</v>
      </c>
      <c r="F110" s="15" t="s">
        <v>19</v>
      </c>
      <c r="G110" s="15" t="s">
        <v>163</v>
      </c>
      <c r="H110" s="16" t="s">
        <v>54</v>
      </c>
      <c r="I110" s="15" t="s">
        <v>39</v>
      </c>
      <c r="J110" s="15" t="s">
        <v>27</v>
      </c>
      <c r="K110" s="15" t="s">
        <v>28</v>
      </c>
      <c r="L110" s="17" t="n">
        <v>264.6</v>
      </c>
      <c r="M110" s="18" t="n">
        <v>104000</v>
      </c>
      <c r="N110" s="19" t="n">
        <v>27518400</v>
      </c>
    </row>
    <row r="111" customFormat="false" ht="38.25" hidden="false" customHeight="false" outlineLevel="0" collapsed="false">
      <c r="A111" s="14" t="n">
        <v>44389</v>
      </c>
      <c r="B111" s="15" t="s">
        <v>165</v>
      </c>
      <c r="C111" s="16" t="s">
        <v>166</v>
      </c>
      <c r="D111" s="15" t="s">
        <v>161</v>
      </c>
      <c r="E111" s="16" t="s">
        <v>162</v>
      </c>
      <c r="F111" s="15" t="s">
        <v>19</v>
      </c>
      <c r="G111" s="15" t="s">
        <v>163</v>
      </c>
      <c r="H111" s="16" t="s">
        <v>26</v>
      </c>
      <c r="I111" s="15" t="s">
        <v>39</v>
      </c>
      <c r="J111" s="15" t="s">
        <v>27</v>
      </c>
      <c r="K111" s="15" t="s">
        <v>28</v>
      </c>
      <c r="L111" s="17" t="n">
        <v>1147</v>
      </c>
      <c r="M111" s="18" t="n">
        <v>94000</v>
      </c>
      <c r="N111" s="19" t="n">
        <v>107818000</v>
      </c>
    </row>
    <row r="112" customFormat="false" ht="38.25" hidden="false" customHeight="false" outlineLevel="0" collapsed="false">
      <c r="A112" s="14" t="n">
        <v>44389</v>
      </c>
      <c r="B112" s="15" t="s">
        <v>165</v>
      </c>
      <c r="C112" s="16" t="s">
        <v>166</v>
      </c>
      <c r="D112" s="15" t="s">
        <v>161</v>
      </c>
      <c r="E112" s="16" t="s">
        <v>162</v>
      </c>
      <c r="F112" s="15" t="s">
        <v>19</v>
      </c>
      <c r="G112" s="15" t="s">
        <v>163</v>
      </c>
      <c r="H112" s="16" t="s">
        <v>59</v>
      </c>
      <c r="I112" s="15" t="s">
        <v>39</v>
      </c>
      <c r="J112" s="15" t="s">
        <v>27</v>
      </c>
      <c r="K112" s="15" t="s">
        <v>28</v>
      </c>
      <c r="L112" s="17" t="n">
        <v>7.2</v>
      </c>
      <c r="M112" s="18" t="n">
        <v>106000</v>
      </c>
      <c r="N112" s="19" t="n">
        <v>763200</v>
      </c>
    </row>
    <row r="113" customFormat="false" ht="38.25" hidden="true" customHeight="false" outlineLevel="0" collapsed="false">
      <c r="A113" s="14" t="n">
        <v>44389</v>
      </c>
      <c r="B113" s="15" t="s">
        <v>167</v>
      </c>
      <c r="C113" s="16" t="s">
        <v>168</v>
      </c>
      <c r="D113" s="15" t="s">
        <v>161</v>
      </c>
      <c r="E113" s="16" t="s">
        <v>162</v>
      </c>
      <c r="F113" s="15" t="s">
        <v>19</v>
      </c>
      <c r="G113" s="15" t="s">
        <v>163</v>
      </c>
      <c r="H113" s="16"/>
      <c r="I113" s="15" t="s">
        <v>39</v>
      </c>
      <c r="J113" s="15"/>
      <c r="K113" s="15" t="s">
        <v>22</v>
      </c>
      <c r="L113" s="17" t="n">
        <v>0</v>
      </c>
      <c r="M113" s="18" t="n">
        <v>0</v>
      </c>
      <c r="N113" s="19" t="n">
        <v>-226400</v>
      </c>
    </row>
    <row r="114" customFormat="false" ht="38.25" hidden="false" customHeight="false" outlineLevel="0" collapsed="false">
      <c r="A114" s="14" t="n">
        <v>44389</v>
      </c>
      <c r="B114" s="15" t="s">
        <v>167</v>
      </c>
      <c r="C114" s="16" t="s">
        <v>168</v>
      </c>
      <c r="D114" s="15" t="s">
        <v>161</v>
      </c>
      <c r="E114" s="16" t="s">
        <v>162</v>
      </c>
      <c r="F114" s="15" t="s">
        <v>19</v>
      </c>
      <c r="G114" s="15" t="s">
        <v>163</v>
      </c>
      <c r="H114" s="16" t="s">
        <v>26</v>
      </c>
      <c r="I114" s="15" t="s">
        <v>39</v>
      </c>
      <c r="J114" s="15" t="s">
        <v>27</v>
      </c>
      <c r="K114" s="15" t="s">
        <v>28</v>
      </c>
      <c r="L114" s="17" t="n">
        <v>113.2</v>
      </c>
      <c r="M114" s="18" t="n">
        <v>94000</v>
      </c>
      <c r="N114" s="19" t="n">
        <v>10640800</v>
      </c>
    </row>
    <row r="115" customFormat="false" ht="38.25" hidden="true" customHeight="false" outlineLevel="0" collapsed="false">
      <c r="A115" s="14" t="n">
        <v>44391</v>
      </c>
      <c r="B115" s="15" t="s">
        <v>169</v>
      </c>
      <c r="C115" s="16" t="s">
        <v>170</v>
      </c>
      <c r="D115" s="15" t="s">
        <v>161</v>
      </c>
      <c r="E115" s="16" t="s">
        <v>162</v>
      </c>
      <c r="F115" s="15" t="s">
        <v>19</v>
      </c>
      <c r="G115" s="15" t="s">
        <v>163</v>
      </c>
      <c r="H115" s="16"/>
      <c r="I115" s="15" t="s">
        <v>39</v>
      </c>
      <c r="J115" s="15"/>
      <c r="K115" s="15" t="s">
        <v>22</v>
      </c>
      <c r="L115" s="17" t="n">
        <v>0</v>
      </c>
      <c r="M115" s="18" t="n">
        <v>0</v>
      </c>
      <c r="N115" s="19" t="n">
        <v>-3980400</v>
      </c>
    </row>
    <row r="116" customFormat="false" ht="38.25" hidden="false" customHeight="false" outlineLevel="0" collapsed="false">
      <c r="A116" s="14" t="n">
        <v>44391</v>
      </c>
      <c r="B116" s="15" t="s">
        <v>169</v>
      </c>
      <c r="C116" s="16" t="s">
        <v>170</v>
      </c>
      <c r="D116" s="15" t="s">
        <v>161</v>
      </c>
      <c r="E116" s="16" t="s">
        <v>162</v>
      </c>
      <c r="F116" s="15" t="s">
        <v>19</v>
      </c>
      <c r="G116" s="15" t="s">
        <v>163</v>
      </c>
      <c r="H116" s="16" t="s">
        <v>26</v>
      </c>
      <c r="I116" s="15" t="s">
        <v>39</v>
      </c>
      <c r="J116" s="15" t="s">
        <v>27</v>
      </c>
      <c r="K116" s="15" t="s">
        <v>28</v>
      </c>
      <c r="L116" s="17" t="n">
        <v>1907</v>
      </c>
      <c r="M116" s="18" t="n">
        <v>94000</v>
      </c>
      <c r="N116" s="19" t="n">
        <v>179258000</v>
      </c>
    </row>
    <row r="117" customFormat="false" ht="38.25" hidden="false" customHeight="false" outlineLevel="0" collapsed="false">
      <c r="A117" s="14" t="n">
        <v>44391</v>
      </c>
      <c r="B117" s="15" t="s">
        <v>169</v>
      </c>
      <c r="C117" s="16" t="s">
        <v>170</v>
      </c>
      <c r="D117" s="15" t="s">
        <v>161</v>
      </c>
      <c r="E117" s="16" t="s">
        <v>162</v>
      </c>
      <c r="F117" s="15" t="s">
        <v>19</v>
      </c>
      <c r="G117" s="15" t="s">
        <v>163</v>
      </c>
      <c r="H117" s="16" t="s">
        <v>59</v>
      </c>
      <c r="I117" s="15" t="s">
        <v>39</v>
      </c>
      <c r="J117" s="15" t="s">
        <v>93</v>
      </c>
      <c r="K117" s="15" t="s">
        <v>28</v>
      </c>
      <c r="L117" s="17" t="n">
        <v>83.2</v>
      </c>
      <c r="M117" s="18" t="n">
        <v>106000</v>
      </c>
      <c r="N117" s="19" t="n">
        <v>8819200</v>
      </c>
    </row>
    <row r="118" customFormat="false" ht="38.25" hidden="true" customHeight="false" outlineLevel="0" collapsed="false">
      <c r="A118" s="14" t="n">
        <v>44392</v>
      </c>
      <c r="B118" s="15" t="s">
        <v>171</v>
      </c>
      <c r="C118" s="16" t="s">
        <v>172</v>
      </c>
      <c r="D118" s="15" t="s">
        <v>161</v>
      </c>
      <c r="E118" s="16" t="s">
        <v>162</v>
      </c>
      <c r="F118" s="15" t="s">
        <v>19</v>
      </c>
      <c r="G118" s="15" t="s">
        <v>163</v>
      </c>
      <c r="H118" s="16"/>
      <c r="I118" s="15" t="s">
        <v>21</v>
      </c>
      <c r="J118" s="15"/>
      <c r="K118" s="15" t="s">
        <v>22</v>
      </c>
      <c r="L118" s="17" t="n">
        <v>0</v>
      </c>
      <c r="M118" s="18" t="n">
        <v>0</v>
      </c>
      <c r="N118" s="19" t="n">
        <v>-131600</v>
      </c>
    </row>
    <row r="119" customFormat="false" ht="38.25" hidden="false" customHeight="false" outlineLevel="0" collapsed="false">
      <c r="A119" s="14" t="n">
        <v>44392</v>
      </c>
      <c r="B119" s="15" t="s">
        <v>171</v>
      </c>
      <c r="C119" s="16" t="s">
        <v>172</v>
      </c>
      <c r="D119" s="15" t="s">
        <v>161</v>
      </c>
      <c r="E119" s="16" t="s">
        <v>162</v>
      </c>
      <c r="F119" s="15" t="s">
        <v>19</v>
      </c>
      <c r="G119" s="15" t="s">
        <v>163</v>
      </c>
      <c r="H119" s="16" t="s">
        <v>26</v>
      </c>
      <c r="I119" s="15" t="s">
        <v>21</v>
      </c>
      <c r="J119" s="15" t="s">
        <v>27</v>
      </c>
      <c r="K119" s="15" t="s">
        <v>28</v>
      </c>
      <c r="L119" s="17" t="n">
        <v>65.8</v>
      </c>
      <c r="M119" s="18" t="n">
        <v>94000</v>
      </c>
      <c r="N119" s="19" t="n">
        <v>6185200</v>
      </c>
    </row>
    <row r="120" customFormat="false" ht="16.5" hidden="true" customHeight="true" outlineLevel="0" collapsed="false">
      <c r="A120" s="14" t="n">
        <v>44392</v>
      </c>
      <c r="B120" s="15" t="s">
        <v>173</v>
      </c>
      <c r="C120" s="16" t="s">
        <v>16</v>
      </c>
      <c r="D120" s="15" t="s">
        <v>161</v>
      </c>
      <c r="E120" s="16" t="s">
        <v>162</v>
      </c>
      <c r="F120" s="15" t="s">
        <v>19</v>
      </c>
      <c r="G120" s="15" t="s">
        <v>163</v>
      </c>
      <c r="H120" s="16"/>
      <c r="I120" s="15" t="s">
        <v>21</v>
      </c>
      <c r="J120" s="15"/>
      <c r="K120" s="15" t="s">
        <v>22</v>
      </c>
      <c r="L120" s="17" t="n">
        <v>0</v>
      </c>
      <c r="M120" s="18" t="n">
        <v>0</v>
      </c>
      <c r="N120" s="19" t="n">
        <v>-68764000</v>
      </c>
    </row>
    <row r="121" customFormat="false" ht="38.25" hidden="true" customHeight="false" outlineLevel="0" collapsed="false">
      <c r="A121" s="14" t="n">
        <v>44398</v>
      </c>
      <c r="B121" s="15" t="s">
        <v>174</v>
      </c>
      <c r="C121" s="16" t="s">
        <v>175</v>
      </c>
      <c r="D121" s="15" t="s">
        <v>161</v>
      </c>
      <c r="E121" s="16" t="s">
        <v>162</v>
      </c>
      <c r="F121" s="15" t="s">
        <v>19</v>
      </c>
      <c r="G121" s="15" t="s">
        <v>163</v>
      </c>
      <c r="H121" s="16"/>
      <c r="I121" s="15" t="s">
        <v>141</v>
      </c>
      <c r="J121" s="15"/>
      <c r="K121" s="15" t="s">
        <v>22</v>
      </c>
      <c r="L121" s="17" t="n">
        <v>0</v>
      </c>
      <c r="M121" s="18" t="n">
        <v>0</v>
      </c>
      <c r="N121" s="19" t="n">
        <v>-469200</v>
      </c>
    </row>
    <row r="122" customFormat="false" ht="38.25" hidden="false" customHeight="false" outlineLevel="0" collapsed="false">
      <c r="A122" s="14" t="n">
        <v>44398</v>
      </c>
      <c r="B122" s="15" t="s">
        <v>174</v>
      </c>
      <c r="C122" s="16" t="s">
        <v>175</v>
      </c>
      <c r="D122" s="15" t="s">
        <v>161</v>
      </c>
      <c r="E122" s="16" t="s">
        <v>162</v>
      </c>
      <c r="F122" s="15" t="s">
        <v>19</v>
      </c>
      <c r="G122" s="15" t="s">
        <v>163</v>
      </c>
      <c r="H122" s="16" t="s">
        <v>176</v>
      </c>
      <c r="I122" s="15" t="s">
        <v>141</v>
      </c>
      <c r="J122" s="15" t="s">
        <v>27</v>
      </c>
      <c r="K122" s="15" t="s">
        <v>28</v>
      </c>
      <c r="L122" s="17" t="n">
        <v>234.6</v>
      </c>
      <c r="M122" s="18" t="n">
        <v>100000</v>
      </c>
      <c r="N122" s="19" t="n">
        <v>23460000</v>
      </c>
    </row>
    <row r="123" customFormat="false" ht="25.5" hidden="true" customHeight="false" outlineLevel="0" collapsed="false">
      <c r="A123" s="14" t="n">
        <v>44399</v>
      </c>
      <c r="B123" s="15" t="s">
        <v>177</v>
      </c>
      <c r="C123" s="16" t="s">
        <v>178</v>
      </c>
      <c r="D123" s="15" t="s">
        <v>161</v>
      </c>
      <c r="E123" s="16" t="s">
        <v>162</v>
      </c>
      <c r="F123" s="15" t="s">
        <v>19</v>
      </c>
      <c r="G123" s="15" t="s">
        <v>163</v>
      </c>
      <c r="H123" s="16"/>
      <c r="I123" s="15" t="s">
        <v>141</v>
      </c>
      <c r="J123" s="15"/>
      <c r="K123" s="15" t="s">
        <v>22</v>
      </c>
      <c r="L123" s="17" t="n">
        <v>0</v>
      </c>
      <c r="M123" s="18" t="n">
        <v>0</v>
      </c>
      <c r="N123" s="19" t="n">
        <v>-3898000</v>
      </c>
    </row>
    <row r="124" customFormat="false" ht="25.5" hidden="false" customHeight="false" outlineLevel="0" collapsed="false">
      <c r="A124" s="14" t="n">
        <v>44399</v>
      </c>
      <c r="B124" s="15" t="s">
        <v>177</v>
      </c>
      <c r="C124" s="16" t="s">
        <v>178</v>
      </c>
      <c r="D124" s="15" t="s">
        <v>161</v>
      </c>
      <c r="E124" s="16" t="s">
        <v>162</v>
      </c>
      <c r="F124" s="15" t="s">
        <v>19</v>
      </c>
      <c r="G124" s="15" t="s">
        <v>163</v>
      </c>
      <c r="H124" s="16" t="s">
        <v>54</v>
      </c>
      <c r="I124" s="15" t="s">
        <v>141</v>
      </c>
      <c r="J124" s="15" t="s">
        <v>56</v>
      </c>
      <c r="K124" s="15" t="s">
        <v>28</v>
      </c>
      <c r="L124" s="17" t="n">
        <v>339.2</v>
      </c>
      <c r="M124" s="18" t="n">
        <v>104000</v>
      </c>
      <c r="N124" s="19" t="n">
        <v>35276800</v>
      </c>
    </row>
    <row r="125" customFormat="false" ht="25.5" hidden="false" customHeight="false" outlineLevel="0" collapsed="false">
      <c r="A125" s="14" t="n">
        <v>44399</v>
      </c>
      <c r="B125" s="15" t="s">
        <v>177</v>
      </c>
      <c r="C125" s="16" t="s">
        <v>178</v>
      </c>
      <c r="D125" s="15" t="s">
        <v>161</v>
      </c>
      <c r="E125" s="16" t="s">
        <v>162</v>
      </c>
      <c r="F125" s="15" t="s">
        <v>19</v>
      </c>
      <c r="G125" s="15" t="s">
        <v>163</v>
      </c>
      <c r="H125" s="16" t="s">
        <v>26</v>
      </c>
      <c r="I125" s="15" t="s">
        <v>141</v>
      </c>
      <c r="J125" s="15" t="s">
        <v>27</v>
      </c>
      <c r="K125" s="15" t="s">
        <v>28</v>
      </c>
      <c r="L125" s="17" t="n">
        <v>1265.2</v>
      </c>
      <c r="M125" s="18" t="n">
        <v>98000</v>
      </c>
      <c r="N125" s="19" t="n">
        <v>119326400</v>
      </c>
    </row>
    <row r="126" customFormat="false" ht="25.5" hidden="false" customHeight="false" outlineLevel="0" collapsed="false">
      <c r="A126" s="14" t="n">
        <v>44399</v>
      </c>
      <c r="B126" s="15" t="s">
        <v>177</v>
      </c>
      <c r="C126" s="16" t="s">
        <v>178</v>
      </c>
      <c r="D126" s="15" t="s">
        <v>161</v>
      </c>
      <c r="E126" s="16" t="s">
        <v>162</v>
      </c>
      <c r="F126" s="15" t="s">
        <v>19</v>
      </c>
      <c r="G126" s="15" t="s">
        <v>163</v>
      </c>
      <c r="H126" s="16" t="s">
        <v>36</v>
      </c>
      <c r="I126" s="15" t="s">
        <v>141</v>
      </c>
      <c r="J126" s="15" t="s">
        <v>56</v>
      </c>
      <c r="K126" s="15" t="s">
        <v>28</v>
      </c>
      <c r="L126" s="17" t="n">
        <v>33.6</v>
      </c>
      <c r="M126" s="18" t="n">
        <v>94000</v>
      </c>
      <c r="N126" s="19" t="n">
        <v>3158400</v>
      </c>
    </row>
    <row r="127" customFormat="false" ht="25.5" hidden="false" customHeight="false" outlineLevel="0" collapsed="false">
      <c r="A127" s="14" t="n">
        <v>44399</v>
      </c>
      <c r="B127" s="15" t="s">
        <v>177</v>
      </c>
      <c r="C127" s="16" t="s">
        <v>178</v>
      </c>
      <c r="D127" s="15" t="s">
        <v>161</v>
      </c>
      <c r="E127" s="16" t="s">
        <v>162</v>
      </c>
      <c r="F127" s="15" t="s">
        <v>19</v>
      </c>
      <c r="G127" s="15" t="s">
        <v>163</v>
      </c>
      <c r="H127" s="16" t="s">
        <v>59</v>
      </c>
      <c r="I127" s="15" t="s">
        <v>141</v>
      </c>
      <c r="J127" s="15" t="s">
        <v>56</v>
      </c>
      <c r="K127" s="15" t="s">
        <v>28</v>
      </c>
      <c r="L127" s="17" t="n">
        <v>311</v>
      </c>
      <c r="M127" s="18" t="n">
        <v>106000</v>
      </c>
      <c r="N127" s="19" t="n">
        <v>32966000</v>
      </c>
    </row>
    <row r="128" customFormat="false" ht="25.5" hidden="true" customHeight="false" outlineLevel="0" collapsed="false">
      <c r="A128" s="14" t="n">
        <v>44400</v>
      </c>
      <c r="B128" s="15" t="s">
        <v>179</v>
      </c>
      <c r="C128" s="16" t="s">
        <v>180</v>
      </c>
      <c r="D128" s="15" t="s">
        <v>161</v>
      </c>
      <c r="E128" s="16" t="s">
        <v>162</v>
      </c>
      <c r="F128" s="15" t="s">
        <v>19</v>
      </c>
      <c r="G128" s="15" t="s">
        <v>163</v>
      </c>
      <c r="H128" s="16"/>
      <c r="I128" s="15" t="s">
        <v>21</v>
      </c>
      <c r="J128" s="15"/>
      <c r="K128" s="15" t="s">
        <v>22</v>
      </c>
      <c r="L128" s="17" t="n">
        <v>0</v>
      </c>
      <c r="M128" s="18" t="n">
        <v>0</v>
      </c>
      <c r="N128" s="19" t="n">
        <v>-469200</v>
      </c>
    </row>
    <row r="129" customFormat="false" ht="38.25" hidden="true" customHeight="false" outlineLevel="0" collapsed="false">
      <c r="A129" s="14" t="n">
        <v>44403</v>
      </c>
      <c r="B129" s="15" t="s">
        <v>181</v>
      </c>
      <c r="C129" s="16" t="s">
        <v>175</v>
      </c>
      <c r="D129" s="15" t="s">
        <v>161</v>
      </c>
      <c r="E129" s="16" t="s">
        <v>162</v>
      </c>
      <c r="F129" s="15" t="s">
        <v>19</v>
      </c>
      <c r="G129" s="15" t="s">
        <v>163</v>
      </c>
      <c r="H129" s="16"/>
      <c r="I129" s="15" t="s">
        <v>164</v>
      </c>
      <c r="J129" s="15"/>
      <c r="K129" s="15" t="s">
        <v>22</v>
      </c>
      <c r="L129" s="17" t="n">
        <v>0</v>
      </c>
      <c r="M129" s="18" t="n">
        <v>0</v>
      </c>
      <c r="N129" s="19" t="n">
        <v>-1379600</v>
      </c>
    </row>
    <row r="130" customFormat="false" ht="38.25" hidden="false" customHeight="false" outlineLevel="0" collapsed="false">
      <c r="A130" s="14" t="n">
        <v>44403</v>
      </c>
      <c r="B130" s="15" t="s">
        <v>181</v>
      </c>
      <c r="C130" s="16" t="s">
        <v>175</v>
      </c>
      <c r="D130" s="15" t="s">
        <v>161</v>
      </c>
      <c r="E130" s="16" t="s">
        <v>162</v>
      </c>
      <c r="F130" s="15" t="s">
        <v>19</v>
      </c>
      <c r="G130" s="15" t="s">
        <v>163</v>
      </c>
      <c r="H130" s="16" t="s">
        <v>54</v>
      </c>
      <c r="I130" s="15" t="s">
        <v>164</v>
      </c>
      <c r="J130" s="15" t="s">
        <v>56</v>
      </c>
      <c r="K130" s="15" t="s">
        <v>28</v>
      </c>
      <c r="L130" s="17" t="n">
        <v>137.2</v>
      </c>
      <c r="M130" s="18" t="n">
        <v>104000</v>
      </c>
      <c r="N130" s="19" t="n">
        <v>14268800</v>
      </c>
    </row>
    <row r="131" customFormat="false" ht="38.25" hidden="false" customHeight="false" outlineLevel="0" collapsed="false">
      <c r="A131" s="14" t="n">
        <v>44403</v>
      </c>
      <c r="B131" s="15" t="s">
        <v>181</v>
      </c>
      <c r="C131" s="16" t="s">
        <v>175</v>
      </c>
      <c r="D131" s="15" t="s">
        <v>161</v>
      </c>
      <c r="E131" s="16" t="s">
        <v>162</v>
      </c>
      <c r="F131" s="15" t="s">
        <v>19</v>
      </c>
      <c r="G131" s="15" t="s">
        <v>163</v>
      </c>
      <c r="H131" s="16" t="s">
        <v>26</v>
      </c>
      <c r="I131" s="15" t="s">
        <v>164</v>
      </c>
      <c r="J131" s="15" t="s">
        <v>27</v>
      </c>
      <c r="K131" s="15" t="s">
        <v>28</v>
      </c>
      <c r="L131" s="17" t="n">
        <v>368.6</v>
      </c>
      <c r="M131" s="18" t="n">
        <v>98000</v>
      </c>
      <c r="N131" s="19" t="n">
        <v>34737200</v>
      </c>
    </row>
    <row r="132" customFormat="false" ht="38.25" hidden="false" customHeight="false" outlineLevel="0" collapsed="false">
      <c r="A132" s="14" t="n">
        <v>44403</v>
      </c>
      <c r="B132" s="15" t="s">
        <v>181</v>
      </c>
      <c r="C132" s="16" t="s">
        <v>175</v>
      </c>
      <c r="D132" s="15" t="s">
        <v>161</v>
      </c>
      <c r="E132" s="16" t="s">
        <v>162</v>
      </c>
      <c r="F132" s="15" t="s">
        <v>19</v>
      </c>
      <c r="G132" s="15" t="s">
        <v>163</v>
      </c>
      <c r="H132" s="16" t="s">
        <v>59</v>
      </c>
      <c r="I132" s="15" t="s">
        <v>164</v>
      </c>
      <c r="J132" s="15" t="s">
        <v>56</v>
      </c>
      <c r="K132" s="15" t="s">
        <v>28</v>
      </c>
      <c r="L132" s="17" t="n">
        <v>184</v>
      </c>
      <c r="M132" s="18" t="n">
        <v>106000</v>
      </c>
      <c r="N132" s="19" t="n">
        <v>19504000</v>
      </c>
    </row>
    <row r="133" customFormat="false" ht="51" hidden="true" customHeight="false" outlineLevel="0" collapsed="false">
      <c r="A133" s="14" t="n">
        <v>44388</v>
      </c>
      <c r="B133" s="15" t="s">
        <v>182</v>
      </c>
      <c r="C133" s="16" t="s">
        <v>183</v>
      </c>
      <c r="D133" s="15" t="s">
        <v>184</v>
      </c>
      <c r="E133" s="16" t="s">
        <v>185</v>
      </c>
      <c r="F133" s="15" t="s">
        <v>19</v>
      </c>
      <c r="G133" s="15" t="s">
        <v>133</v>
      </c>
      <c r="H133" s="16"/>
      <c r="I133" s="15" t="s">
        <v>164</v>
      </c>
      <c r="J133" s="15"/>
      <c r="K133" s="15" t="s">
        <v>22</v>
      </c>
      <c r="L133" s="17" t="n">
        <v>0</v>
      </c>
      <c r="M133" s="18" t="n">
        <v>0</v>
      </c>
      <c r="N133" s="19" t="n">
        <v>-15925800</v>
      </c>
    </row>
    <row r="134" customFormat="false" ht="51" hidden="false" customHeight="false" outlineLevel="0" collapsed="false">
      <c r="A134" s="14" t="n">
        <v>44388</v>
      </c>
      <c r="B134" s="15" t="s">
        <v>182</v>
      </c>
      <c r="C134" s="16" t="s">
        <v>183</v>
      </c>
      <c r="D134" s="15" t="s">
        <v>184</v>
      </c>
      <c r="E134" s="16" t="s">
        <v>185</v>
      </c>
      <c r="F134" s="15" t="s">
        <v>19</v>
      </c>
      <c r="G134" s="15" t="s">
        <v>133</v>
      </c>
      <c r="H134" s="16" t="s">
        <v>54</v>
      </c>
      <c r="I134" s="15" t="s">
        <v>164</v>
      </c>
      <c r="J134" s="15" t="s">
        <v>35</v>
      </c>
      <c r="K134" s="15" t="s">
        <v>28</v>
      </c>
      <c r="L134" s="17" t="n">
        <v>342.2</v>
      </c>
      <c r="M134" s="18" t="n">
        <v>104000</v>
      </c>
      <c r="N134" s="19" t="n">
        <v>35588800</v>
      </c>
    </row>
    <row r="135" customFormat="false" ht="51" hidden="false" customHeight="false" outlineLevel="0" collapsed="false">
      <c r="A135" s="14" t="n">
        <v>44388</v>
      </c>
      <c r="B135" s="15" t="s">
        <v>182</v>
      </c>
      <c r="C135" s="16" t="s">
        <v>183</v>
      </c>
      <c r="D135" s="15" t="s">
        <v>184</v>
      </c>
      <c r="E135" s="16" t="s">
        <v>185</v>
      </c>
      <c r="F135" s="15" t="s">
        <v>19</v>
      </c>
      <c r="G135" s="15" t="s">
        <v>133</v>
      </c>
      <c r="H135" s="16" t="s">
        <v>26</v>
      </c>
      <c r="I135" s="15" t="s">
        <v>164</v>
      </c>
      <c r="J135" s="15" t="s">
        <v>27</v>
      </c>
      <c r="K135" s="15" t="s">
        <v>28</v>
      </c>
      <c r="L135" s="17" t="n">
        <v>4803.2</v>
      </c>
      <c r="M135" s="18" t="n">
        <v>94000</v>
      </c>
      <c r="N135" s="19" t="n">
        <v>451500800</v>
      </c>
    </row>
    <row r="136" customFormat="false" ht="51" hidden="false" customHeight="false" outlineLevel="0" collapsed="false">
      <c r="A136" s="14" t="n">
        <v>44388</v>
      </c>
      <c r="B136" s="15" t="s">
        <v>182</v>
      </c>
      <c r="C136" s="16" t="s">
        <v>183</v>
      </c>
      <c r="D136" s="15" t="s">
        <v>184</v>
      </c>
      <c r="E136" s="16" t="s">
        <v>185</v>
      </c>
      <c r="F136" s="15" t="s">
        <v>19</v>
      </c>
      <c r="G136" s="15" t="s">
        <v>133</v>
      </c>
      <c r="H136" s="16" t="s">
        <v>36</v>
      </c>
      <c r="I136" s="15" t="s">
        <v>164</v>
      </c>
      <c r="J136" s="15" t="s">
        <v>55</v>
      </c>
      <c r="K136" s="15" t="s">
        <v>28</v>
      </c>
      <c r="L136" s="17" t="n">
        <v>95.6</v>
      </c>
      <c r="M136" s="18" t="n">
        <v>94000</v>
      </c>
      <c r="N136" s="19" t="n">
        <v>8986400</v>
      </c>
    </row>
    <row r="137" customFormat="false" ht="51" hidden="false" customHeight="false" outlineLevel="0" collapsed="false">
      <c r="A137" s="14" t="n">
        <v>44388</v>
      </c>
      <c r="B137" s="15" t="s">
        <v>182</v>
      </c>
      <c r="C137" s="16" t="s">
        <v>183</v>
      </c>
      <c r="D137" s="15" t="s">
        <v>184</v>
      </c>
      <c r="E137" s="16" t="s">
        <v>185</v>
      </c>
      <c r="F137" s="15" t="s">
        <v>19</v>
      </c>
      <c r="G137" s="15" t="s">
        <v>133</v>
      </c>
      <c r="H137" s="16" t="s">
        <v>59</v>
      </c>
      <c r="I137" s="15" t="s">
        <v>164</v>
      </c>
      <c r="J137" s="15" t="s">
        <v>56</v>
      </c>
      <c r="K137" s="15" t="s">
        <v>28</v>
      </c>
      <c r="L137" s="17" t="n">
        <v>67.6</v>
      </c>
      <c r="M137" s="18" t="n">
        <v>106000</v>
      </c>
      <c r="N137" s="19" t="n">
        <v>7165600</v>
      </c>
    </row>
    <row r="138" customFormat="false" ht="16.5" hidden="true" customHeight="true" outlineLevel="0" collapsed="false">
      <c r="A138" s="14" t="n">
        <v>44392</v>
      </c>
      <c r="B138" s="15" t="s">
        <v>186</v>
      </c>
      <c r="C138" s="16" t="s">
        <v>16</v>
      </c>
      <c r="D138" s="15" t="s">
        <v>184</v>
      </c>
      <c r="E138" s="16" t="s">
        <v>185</v>
      </c>
      <c r="F138" s="15" t="s">
        <v>19</v>
      </c>
      <c r="G138" s="15" t="s">
        <v>133</v>
      </c>
      <c r="H138" s="16"/>
      <c r="I138" s="15" t="s">
        <v>21</v>
      </c>
      <c r="J138" s="15"/>
      <c r="K138" s="15" t="s">
        <v>22</v>
      </c>
      <c r="L138" s="17" t="n">
        <v>0</v>
      </c>
      <c r="M138" s="18" t="n">
        <v>0</v>
      </c>
      <c r="N138" s="19" t="n">
        <v>-34538000</v>
      </c>
    </row>
    <row r="139" customFormat="false" ht="38.25" hidden="true" customHeight="false" outlineLevel="0" collapsed="false">
      <c r="A139" s="14" t="n">
        <v>44392</v>
      </c>
      <c r="B139" s="15" t="s">
        <v>187</v>
      </c>
      <c r="C139" s="16" t="s">
        <v>16</v>
      </c>
      <c r="D139" s="15" t="s">
        <v>188</v>
      </c>
      <c r="E139" s="16" t="s">
        <v>189</v>
      </c>
      <c r="F139" s="15" t="s">
        <v>19</v>
      </c>
      <c r="G139" s="15"/>
      <c r="H139" s="16"/>
      <c r="I139" s="15" t="s">
        <v>21</v>
      </c>
      <c r="J139" s="15"/>
      <c r="K139" s="15" t="s">
        <v>22</v>
      </c>
      <c r="L139" s="17" t="n">
        <v>0</v>
      </c>
      <c r="M139" s="18" t="n">
        <v>0</v>
      </c>
      <c r="N139" s="19" t="n">
        <v>-9886800</v>
      </c>
    </row>
    <row r="140" customFormat="false" ht="38.25" hidden="true" customHeight="false" outlineLevel="0" collapsed="false">
      <c r="A140" s="14" t="n">
        <v>44390</v>
      </c>
      <c r="B140" s="15" t="s">
        <v>190</v>
      </c>
      <c r="C140" s="16" t="s">
        <v>191</v>
      </c>
      <c r="D140" s="15" t="s">
        <v>192</v>
      </c>
      <c r="E140" s="16" t="s">
        <v>193</v>
      </c>
      <c r="F140" s="15" t="s">
        <v>19</v>
      </c>
      <c r="G140" s="15" t="s">
        <v>194</v>
      </c>
      <c r="H140" s="16"/>
      <c r="I140" s="15" t="s">
        <v>195</v>
      </c>
      <c r="J140" s="15"/>
      <c r="K140" s="15" t="s">
        <v>22</v>
      </c>
      <c r="L140" s="17" t="n">
        <v>0</v>
      </c>
      <c r="M140" s="18" t="n">
        <v>0</v>
      </c>
      <c r="N140" s="19" t="n">
        <v>-24856000</v>
      </c>
    </row>
    <row r="141" customFormat="false" ht="38.25" hidden="false" customHeight="false" outlineLevel="0" collapsed="false">
      <c r="A141" s="14" t="n">
        <v>44390</v>
      </c>
      <c r="B141" s="15" t="s">
        <v>190</v>
      </c>
      <c r="C141" s="16" t="s">
        <v>191</v>
      </c>
      <c r="D141" s="15" t="s">
        <v>192</v>
      </c>
      <c r="E141" s="16" t="s">
        <v>193</v>
      </c>
      <c r="F141" s="15" t="s">
        <v>19</v>
      </c>
      <c r="G141" s="15" t="s">
        <v>194</v>
      </c>
      <c r="H141" s="16" t="s">
        <v>26</v>
      </c>
      <c r="I141" s="15" t="s">
        <v>195</v>
      </c>
      <c r="J141" s="15" t="s">
        <v>56</v>
      </c>
      <c r="K141" s="15" t="s">
        <v>28</v>
      </c>
      <c r="L141" s="17" t="n">
        <v>1361</v>
      </c>
      <c r="M141" s="18" t="n">
        <v>94000</v>
      </c>
      <c r="N141" s="19" t="n">
        <v>127934000</v>
      </c>
    </row>
    <row r="142" customFormat="false" ht="38.25" hidden="false" customHeight="false" outlineLevel="0" collapsed="false">
      <c r="A142" s="14" t="n">
        <v>44390</v>
      </c>
      <c r="B142" s="15" t="s">
        <v>190</v>
      </c>
      <c r="C142" s="16" t="s">
        <v>191</v>
      </c>
      <c r="D142" s="15" t="s">
        <v>192</v>
      </c>
      <c r="E142" s="16" t="s">
        <v>193</v>
      </c>
      <c r="F142" s="15" t="s">
        <v>19</v>
      </c>
      <c r="G142" s="15" t="s">
        <v>194</v>
      </c>
      <c r="H142" s="16" t="s">
        <v>59</v>
      </c>
      <c r="I142" s="15" t="s">
        <v>195</v>
      </c>
      <c r="J142" s="15" t="s">
        <v>56</v>
      </c>
      <c r="K142" s="15" t="s">
        <v>28</v>
      </c>
      <c r="L142" s="17" t="n">
        <v>1124.6</v>
      </c>
      <c r="M142" s="18" t="n">
        <v>106000</v>
      </c>
      <c r="N142" s="19" t="n">
        <v>119207600</v>
      </c>
    </row>
    <row r="143" customFormat="false" ht="16.5" hidden="true" customHeight="true" outlineLevel="0" collapsed="false">
      <c r="A143" s="14" t="n">
        <v>44390</v>
      </c>
      <c r="B143" s="15" t="s">
        <v>196</v>
      </c>
      <c r="C143" s="16" t="s">
        <v>16</v>
      </c>
      <c r="D143" s="15" t="s">
        <v>192</v>
      </c>
      <c r="E143" s="16" t="s">
        <v>193</v>
      </c>
      <c r="F143" s="15" t="s">
        <v>19</v>
      </c>
      <c r="G143" s="15" t="s">
        <v>194</v>
      </c>
      <c r="H143" s="16"/>
      <c r="I143" s="15" t="s">
        <v>21</v>
      </c>
      <c r="J143" s="15"/>
      <c r="K143" s="15" t="s">
        <v>22</v>
      </c>
      <c r="L143" s="17" t="n">
        <v>0</v>
      </c>
      <c r="M143" s="18" t="n">
        <v>0</v>
      </c>
      <c r="N143" s="19" t="n">
        <v>-54590400</v>
      </c>
    </row>
    <row r="144" customFormat="false" ht="38.25" hidden="true" customHeight="false" outlineLevel="0" collapsed="false">
      <c r="A144" s="14" t="n">
        <v>44396</v>
      </c>
      <c r="B144" s="15" t="s">
        <v>197</v>
      </c>
      <c r="C144" s="16" t="s">
        <v>198</v>
      </c>
      <c r="D144" s="15" t="s">
        <v>192</v>
      </c>
      <c r="E144" s="16" t="s">
        <v>193</v>
      </c>
      <c r="F144" s="15" t="s">
        <v>19</v>
      </c>
      <c r="G144" s="15" t="s">
        <v>194</v>
      </c>
      <c r="H144" s="16"/>
      <c r="I144" s="15" t="s">
        <v>199</v>
      </c>
      <c r="J144" s="15"/>
      <c r="K144" s="15" t="s">
        <v>22</v>
      </c>
      <c r="L144" s="17" t="n">
        <v>0</v>
      </c>
      <c r="M144" s="18" t="n">
        <v>0</v>
      </c>
      <c r="N144" s="19" t="n">
        <v>-75879300</v>
      </c>
    </row>
    <row r="145" customFormat="false" ht="38.25" hidden="false" customHeight="false" outlineLevel="0" collapsed="false">
      <c r="A145" s="14" t="n">
        <v>44396</v>
      </c>
      <c r="B145" s="15" t="s">
        <v>197</v>
      </c>
      <c r="C145" s="16" t="s">
        <v>198</v>
      </c>
      <c r="D145" s="15" t="s">
        <v>192</v>
      </c>
      <c r="E145" s="16" t="s">
        <v>193</v>
      </c>
      <c r="F145" s="15" t="s">
        <v>19</v>
      </c>
      <c r="G145" s="15" t="s">
        <v>194</v>
      </c>
      <c r="H145" s="16" t="s">
        <v>26</v>
      </c>
      <c r="I145" s="15" t="s">
        <v>199</v>
      </c>
      <c r="J145" s="15" t="s">
        <v>27</v>
      </c>
      <c r="K145" s="15" t="s">
        <v>28</v>
      </c>
      <c r="L145" s="17" t="n">
        <v>3002.6</v>
      </c>
      <c r="M145" s="18" t="n">
        <v>94000</v>
      </c>
      <c r="N145" s="19" t="n">
        <v>282244400</v>
      </c>
    </row>
    <row r="146" customFormat="false" ht="38.25" hidden="false" customHeight="false" outlineLevel="0" collapsed="false">
      <c r="A146" s="14" t="n">
        <v>44396</v>
      </c>
      <c r="B146" s="15" t="s">
        <v>197</v>
      </c>
      <c r="C146" s="16" t="s">
        <v>198</v>
      </c>
      <c r="D146" s="15" t="s">
        <v>192</v>
      </c>
      <c r="E146" s="16" t="s">
        <v>193</v>
      </c>
      <c r="F146" s="15" t="s">
        <v>19</v>
      </c>
      <c r="G146" s="15" t="s">
        <v>194</v>
      </c>
      <c r="H146" s="16" t="s">
        <v>200</v>
      </c>
      <c r="I146" s="15" t="s">
        <v>199</v>
      </c>
      <c r="J146" s="15" t="s">
        <v>56</v>
      </c>
      <c r="K146" s="15" t="s">
        <v>28</v>
      </c>
      <c r="L146" s="17" t="n">
        <v>3595.6</v>
      </c>
      <c r="M146" s="18" t="n">
        <v>94000</v>
      </c>
      <c r="N146" s="19" t="n">
        <v>337986400</v>
      </c>
    </row>
    <row r="147" customFormat="false" ht="16.5" hidden="true" customHeight="true" outlineLevel="0" collapsed="false">
      <c r="A147" s="14" t="n">
        <v>44396</v>
      </c>
      <c r="B147" s="15" t="s">
        <v>201</v>
      </c>
      <c r="C147" s="16" t="s">
        <v>202</v>
      </c>
      <c r="D147" s="15" t="s">
        <v>192</v>
      </c>
      <c r="E147" s="16" t="s">
        <v>193</v>
      </c>
      <c r="F147" s="15" t="s">
        <v>19</v>
      </c>
      <c r="G147" s="15" t="s">
        <v>194</v>
      </c>
      <c r="H147" s="16"/>
      <c r="I147" s="15" t="s">
        <v>21</v>
      </c>
      <c r="J147" s="15"/>
      <c r="K147" s="15" t="s">
        <v>22</v>
      </c>
      <c r="L147" s="17" t="n">
        <v>0</v>
      </c>
      <c r="M147" s="18" t="n">
        <v>0</v>
      </c>
      <c r="N147" s="19" t="n">
        <v>0</v>
      </c>
    </row>
    <row r="148" customFormat="false" ht="16.5" hidden="true" customHeight="true" outlineLevel="0" collapsed="false">
      <c r="A148" s="14" t="n">
        <v>44392</v>
      </c>
      <c r="B148" s="15" t="s">
        <v>203</v>
      </c>
      <c r="C148" s="16" t="s">
        <v>16</v>
      </c>
      <c r="D148" s="15" t="s">
        <v>204</v>
      </c>
      <c r="E148" s="16" t="s">
        <v>205</v>
      </c>
      <c r="F148" s="15" t="s">
        <v>19</v>
      </c>
      <c r="G148" s="15" t="s">
        <v>65</v>
      </c>
      <c r="H148" s="16"/>
      <c r="I148" s="15" t="s">
        <v>21</v>
      </c>
      <c r="J148" s="15"/>
      <c r="K148" s="15" t="s">
        <v>22</v>
      </c>
      <c r="L148" s="17" t="n">
        <v>0</v>
      </c>
      <c r="M148" s="18" t="n">
        <v>0</v>
      </c>
      <c r="N148" s="19" t="n">
        <v>-26661700</v>
      </c>
    </row>
    <row r="149" customFormat="false" ht="38.25" hidden="true" customHeight="false" outlineLevel="0" collapsed="false">
      <c r="A149" s="14" t="n">
        <v>44404</v>
      </c>
      <c r="B149" s="15" t="s">
        <v>206</v>
      </c>
      <c r="C149" s="16" t="s">
        <v>207</v>
      </c>
      <c r="D149" s="15" t="s">
        <v>204</v>
      </c>
      <c r="E149" s="16" t="s">
        <v>205</v>
      </c>
      <c r="F149" s="15" t="s">
        <v>19</v>
      </c>
      <c r="G149" s="15" t="s">
        <v>65</v>
      </c>
      <c r="H149" s="16"/>
      <c r="I149" s="15" t="s">
        <v>44</v>
      </c>
      <c r="J149" s="15"/>
      <c r="K149" s="15" t="s">
        <v>22</v>
      </c>
      <c r="L149" s="17" t="n">
        <v>0</v>
      </c>
      <c r="M149" s="18" t="n">
        <v>0</v>
      </c>
      <c r="N149" s="19" t="n">
        <v>-902400</v>
      </c>
    </row>
    <row r="150" customFormat="false" ht="38.25" hidden="false" customHeight="false" outlineLevel="0" collapsed="false">
      <c r="A150" s="14" t="n">
        <v>44404</v>
      </c>
      <c r="B150" s="15" t="s">
        <v>206</v>
      </c>
      <c r="C150" s="16" t="s">
        <v>207</v>
      </c>
      <c r="D150" s="15" t="s">
        <v>204</v>
      </c>
      <c r="E150" s="16" t="s">
        <v>205</v>
      </c>
      <c r="F150" s="15" t="s">
        <v>19</v>
      </c>
      <c r="G150" s="15" t="s">
        <v>65</v>
      </c>
      <c r="H150" s="16" t="s">
        <v>26</v>
      </c>
      <c r="I150" s="15" t="s">
        <v>44</v>
      </c>
      <c r="J150" s="15" t="s">
        <v>55</v>
      </c>
      <c r="K150" s="15" t="s">
        <v>28</v>
      </c>
      <c r="L150" s="17" t="n">
        <v>451.2</v>
      </c>
      <c r="M150" s="18" t="n">
        <v>94000</v>
      </c>
      <c r="N150" s="19" t="n">
        <v>42412800</v>
      </c>
    </row>
    <row r="151" customFormat="false" ht="38.25" hidden="true" customHeight="false" outlineLevel="0" collapsed="false">
      <c r="A151" s="14" t="n">
        <v>44404</v>
      </c>
      <c r="B151" s="15" t="s">
        <v>208</v>
      </c>
      <c r="C151" s="16" t="s">
        <v>209</v>
      </c>
      <c r="D151" s="15" t="s">
        <v>204</v>
      </c>
      <c r="E151" s="16" t="s">
        <v>205</v>
      </c>
      <c r="F151" s="15" t="s">
        <v>19</v>
      </c>
      <c r="G151" s="15" t="s">
        <v>65</v>
      </c>
      <c r="H151" s="16"/>
      <c r="I151" s="15" t="s">
        <v>44</v>
      </c>
      <c r="J151" s="15"/>
      <c r="K151" s="15" t="s">
        <v>22</v>
      </c>
      <c r="L151" s="17" t="n">
        <v>0</v>
      </c>
      <c r="M151" s="18" t="n">
        <v>0</v>
      </c>
      <c r="N151" s="19" t="n">
        <v>-2202800</v>
      </c>
    </row>
    <row r="152" customFormat="false" ht="38.25" hidden="false" customHeight="false" outlineLevel="0" collapsed="false">
      <c r="A152" s="14" t="n">
        <v>44404</v>
      </c>
      <c r="B152" s="15" t="s">
        <v>208</v>
      </c>
      <c r="C152" s="16" t="s">
        <v>209</v>
      </c>
      <c r="D152" s="15" t="s">
        <v>204</v>
      </c>
      <c r="E152" s="16" t="s">
        <v>205</v>
      </c>
      <c r="F152" s="15" t="s">
        <v>19</v>
      </c>
      <c r="G152" s="15" t="s">
        <v>65</v>
      </c>
      <c r="H152" s="16" t="s">
        <v>54</v>
      </c>
      <c r="I152" s="15" t="s">
        <v>44</v>
      </c>
      <c r="J152" s="15" t="s">
        <v>56</v>
      </c>
      <c r="K152" s="15" t="s">
        <v>28</v>
      </c>
      <c r="L152" s="17" t="n">
        <v>176.8</v>
      </c>
      <c r="M152" s="18" t="n">
        <v>104000</v>
      </c>
      <c r="N152" s="19" t="n">
        <v>18387200</v>
      </c>
    </row>
    <row r="153" customFormat="false" ht="38.25" hidden="false" customHeight="false" outlineLevel="0" collapsed="false">
      <c r="A153" s="14" t="n">
        <v>44404</v>
      </c>
      <c r="B153" s="15" t="s">
        <v>208</v>
      </c>
      <c r="C153" s="16" t="s">
        <v>209</v>
      </c>
      <c r="D153" s="15" t="s">
        <v>204</v>
      </c>
      <c r="E153" s="16" t="s">
        <v>205</v>
      </c>
      <c r="F153" s="15" t="s">
        <v>19</v>
      </c>
      <c r="G153" s="15" t="s">
        <v>65</v>
      </c>
      <c r="H153" s="16" t="s">
        <v>210</v>
      </c>
      <c r="I153" s="15" t="s">
        <v>44</v>
      </c>
      <c r="J153" s="15" t="s">
        <v>142</v>
      </c>
      <c r="K153" s="15" t="s">
        <v>28</v>
      </c>
      <c r="L153" s="17" t="n">
        <v>125.6</v>
      </c>
      <c r="M153" s="18" t="n">
        <v>109000</v>
      </c>
      <c r="N153" s="19" t="n">
        <v>13690400</v>
      </c>
    </row>
    <row r="154" customFormat="false" ht="38.25" hidden="false" customHeight="false" outlineLevel="0" collapsed="false">
      <c r="A154" s="14" t="n">
        <v>44404</v>
      </c>
      <c r="B154" s="15" t="s">
        <v>208</v>
      </c>
      <c r="C154" s="16" t="s">
        <v>209</v>
      </c>
      <c r="D154" s="15" t="s">
        <v>204</v>
      </c>
      <c r="E154" s="16" t="s">
        <v>205</v>
      </c>
      <c r="F154" s="15" t="s">
        <v>19</v>
      </c>
      <c r="G154" s="15" t="s">
        <v>65</v>
      </c>
      <c r="H154" s="16" t="s">
        <v>26</v>
      </c>
      <c r="I154" s="15" t="s">
        <v>44</v>
      </c>
      <c r="J154" s="15" t="s">
        <v>56</v>
      </c>
      <c r="K154" s="15" t="s">
        <v>28</v>
      </c>
      <c r="L154" s="17" t="n">
        <v>799</v>
      </c>
      <c r="M154" s="18" t="n">
        <v>94000</v>
      </c>
      <c r="N154" s="19" t="n">
        <v>75106000</v>
      </c>
    </row>
    <row r="155" customFormat="false" ht="38.25" hidden="false" customHeight="false" outlineLevel="0" collapsed="false">
      <c r="A155" s="14" t="n">
        <v>44404</v>
      </c>
      <c r="B155" s="15" t="s">
        <v>208</v>
      </c>
      <c r="C155" s="16" t="s">
        <v>209</v>
      </c>
      <c r="D155" s="15" t="s">
        <v>204</v>
      </c>
      <c r="E155" s="16" t="s">
        <v>205</v>
      </c>
      <c r="F155" s="15" t="s">
        <v>19</v>
      </c>
      <c r="G155" s="15" t="s">
        <v>65</v>
      </c>
      <c r="H155" s="16" t="s">
        <v>211</v>
      </c>
      <c r="I155" s="15" t="s">
        <v>44</v>
      </c>
      <c r="J155" s="15" t="s">
        <v>142</v>
      </c>
      <c r="K155" s="15" t="s">
        <v>28</v>
      </c>
      <c r="L155" s="17" t="n">
        <v>0</v>
      </c>
      <c r="M155" s="18" t="n">
        <v>0</v>
      </c>
      <c r="N155" s="19" t="n">
        <v>0</v>
      </c>
    </row>
    <row r="156" customFormat="false" ht="38.25" hidden="true" customHeight="false" outlineLevel="0" collapsed="false">
      <c r="A156" s="14" t="n">
        <v>44404</v>
      </c>
      <c r="B156" s="15" t="s">
        <v>212</v>
      </c>
      <c r="C156" s="16" t="s">
        <v>209</v>
      </c>
      <c r="D156" s="15" t="s">
        <v>204</v>
      </c>
      <c r="E156" s="16" t="s">
        <v>205</v>
      </c>
      <c r="F156" s="15" t="s">
        <v>19</v>
      </c>
      <c r="G156" s="15" t="s">
        <v>65</v>
      </c>
      <c r="H156" s="16"/>
      <c r="I156" s="15" t="s">
        <v>85</v>
      </c>
      <c r="J156" s="15"/>
      <c r="K156" s="15" t="s">
        <v>22</v>
      </c>
      <c r="L156" s="17" t="n">
        <v>0</v>
      </c>
      <c r="M156" s="18" t="n">
        <v>0</v>
      </c>
      <c r="N156" s="19" t="n">
        <v>-815600</v>
      </c>
    </row>
    <row r="157" customFormat="false" ht="38.25" hidden="false" customHeight="false" outlineLevel="0" collapsed="false">
      <c r="A157" s="14" t="n">
        <v>44404</v>
      </c>
      <c r="B157" s="15" t="s">
        <v>212</v>
      </c>
      <c r="C157" s="16" t="s">
        <v>209</v>
      </c>
      <c r="D157" s="15" t="s">
        <v>204</v>
      </c>
      <c r="E157" s="16" t="s">
        <v>205</v>
      </c>
      <c r="F157" s="15" t="s">
        <v>19</v>
      </c>
      <c r="G157" s="15" t="s">
        <v>65</v>
      </c>
      <c r="H157" s="16" t="s">
        <v>26</v>
      </c>
      <c r="I157" s="15" t="s">
        <v>85</v>
      </c>
      <c r="J157" s="15" t="s">
        <v>55</v>
      </c>
      <c r="K157" s="15" t="s">
        <v>28</v>
      </c>
      <c r="L157" s="17" t="n">
        <v>407.8</v>
      </c>
      <c r="M157" s="18" t="n">
        <v>94000</v>
      </c>
      <c r="N157" s="19" t="n">
        <v>38333200</v>
      </c>
    </row>
    <row r="158" customFormat="false" ht="16.5" hidden="true" customHeight="true" outlineLevel="0" collapsed="false">
      <c r="A158" s="14" t="n">
        <v>44392</v>
      </c>
      <c r="B158" s="15" t="s">
        <v>213</v>
      </c>
      <c r="C158" s="16" t="s">
        <v>16</v>
      </c>
      <c r="D158" s="15" t="s">
        <v>214</v>
      </c>
      <c r="E158" s="16" t="s">
        <v>215</v>
      </c>
      <c r="F158" s="15" t="s">
        <v>19</v>
      </c>
      <c r="G158" s="15" t="s">
        <v>216</v>
      </c>
      <c r="H158" s="16"/>
      <c r="I158" s="15" t="s">
        <v>21</v>
      </c>
      <c r="J158" s="15"/>
      <c r="K158" s="15" t="s">
        <v>22</v>
      </c>
      <c r="L158" s="17" t="n">
        <v>0</v>
      </c>
      <c r="M158" s="18" t="n">
        <v>0</v>
      </c>
      <c r="N158" s="19" t="n">
        <v>-1154400</v>
      </c>
    </row>
    <row r="159" customFormat="false" ht="63.75" hidden="true" customHeight="false" outlineLevel="0" collapsed="false">
      <c r="A159" s="14" t="n">
        <v>44384</v>
      </c>
      <c r="B159" s="15" t="s">
        <v>217</v>
      </c>
      <c r="C159" s="16" t="s">
        <v>218</v>
      </c>
      <c r="D159" s="15" t="s">
        <v>219</v>
      </c>
      <c r="E159" s="16" t="s">
        <v>220</v>
      </c>
      <c r="F159" s="15" t="s">
        <v>19</v>
      </c>
      <c r="G159" s="15" t="s">
        <v>221</v>
      </c>
      <c r="H159" s="16"/>
      <c r="I159" s="15" t="s">
        <v>44</v>
      </c>
      <c r="J159" s="15"/>
      <c r="K159" s="15" t="s">
        <v>22</v>
      </c>
      <c r="L159" s="17" t="n">
        <v>0</v>
      </c>
      <c r="M159" s="18" t="n">
        <v>0</v>
      </c>
      <c r="N159" s="19" t="n">
        <v>-1224400</v>
      </c>
    </row>
    <row r="160" customFormat="false" ht="63.75" hidden="false" customHeight="false" outlineLevel="0" collapsed="false">
      <c r="A160" s="14" t="n">
        <v>44384</v>
      </c>
      <c r="B160" s="15" t="s">
        <v>217</v>
      </c>
      <c r="C160" s="16" t="s">
        <v>218</v>
      </c>
      <c r="D160" s="15" t="s">
        <v>219</v>
      </c>
      <c r="E160" s="16" t="s">
        <v>220</v>
      </c>
      <c r="F160" s="15" t="s">
        <v>19</v>
      </c>
      <c r="G160" s="15" t="s">
        <v>221</v>
      </c>
      <c r="H160" s="16" t="s">
        <v>26</v>
      </c>
      <c r="I160" s="15" t="s">
        <v>44</v>
      </c>
      <c r="J160" s="15"/>
      <c r="K160" s="15" t="s">
        <v>28</v>
      </c>
      <c r="L160" s="17" t="n">
        <v>612.2</v>
      </c>
      <c r="M160" s="18" t="n">
        <v>98000</v>
      </c>
      <c r="N160" s="19" t="n">
        <v>59995600</v>
      </c>
    </row>
    <row r="161" customFormat="false" ht="38.25" hidden="true" customHeight="false" outlineLevel="0" collapsed="false">
      <c r="A161" s="14" t="n">
        <v>44384</v>
      </c>
      <c r="B161" s="15" t="s">
        <v>222</v>
      </c>
      <c r="C161" s="16" t="s">
        <v>223</v>
      </c>
      <c r="D161" s="15" t="s">
        <v>219</v>
      </c>
      <c r="E161" s="16" t="s">
        <v>220</v>
      </c>
      <c r="F161" s="15" t="s">
        <v>19</v>
      </c>
      <c r="G161" s="15" t="s">
        <v>221</v>
      </c>
      <c r="H161" s="16"/>
      <c r="I161" s="15" t="s">
        <v>44</v>
      </c>
      <c r="J161" s="15"/>
      <c r="K161" s="15" t="s">
        <v>22</v>
      </c>
      <c r="L161" s="17" t="n">
        <v>0</v>
      </c>
      <c r="M161" s="18" t="n">
        <v>0</v>
      </c>
      <c r="N161" s="19" t="n">
        <v>-8394800</v>
      </c>
    </row>
    <row r="162" customFormat="false" ht="38.25" hidden="false" customHeight="false" outlineLevel="0" collapsed="false">
      <c r="A162" s="14" t="n">
        <v>44384</v>
      </c>
      <c r="B162" s="15" t="s">
        <v>222</v>
      </c>
      <c r="C162" s="16" t="s">
        <v>223</v>
      </c>
      <c r="D162" s="15" t="s">
        <v>219</v>
      </c>
      <c r="E162" s="16" t="s">
        <v>220</v>
      </c>
      <c r="F162" s="15" t="s">
        <v>19</v>
      </c>
      <c r="G162" s="15" t="s">
        <v>221</v>
      </c>
      <c r="H162" s="16" t="s">
        <v>54</v>
      </c>
      <c r="I162" s="15" t="s">
        <v>44</v>
      </c>
      <c r="J162" s="15" t="s">
        <v>27</v>
      </c>
      <c r="K162" s="15" t="s">
        <v>28</v>
      </c>
      <c r="L162" s="17" t="n">
        <v>23.4</v>
      </c>
      <c r="M162" s="18" t="n">
        <v>104000</v>
      </c>
      <c r="N162" s="19" t="n">
        <v>2433600</v>
      </c>
    </row>
    <row r="163" customFormat="false" ht="38.25" hidden="false" customHeight="false" outlineLevel="0" collapsed="false">
      <c r="A163" s="14" t="n">
        <v>44384</v>
      </c>
      <c r="B163" s="15" t="s">
        <v>222</v>
      </c>
      <c r="C163" s="16" t="s">
        <v>223</v>
      </c>
      <c r="D163" s="15" t="s">
        <v>219</v>
      </c>
      <c r="E163" s="16" t="s">
        <v>220</v>
      </c>
      <c r="F163" s="15" t="s">
        <v>19</v>
      </c>
      <c r="G163" s="15" t="s">
        <v>221</v>
      </c>
      <c r="H163" s="16" t="s">
        <v>26</v>
      </c>
      <c r="I163" s="15" t="s">
        <v>44</v>
      </c>
      <c r="J163" s="15" t="s">
        <v>56</v>
      </c>
      <c r="K163" s="15" t="s">
        <v>28</v>
      </c>
      <c r="L163" s="17" t="n">
        <v>3741.2</v>
      </c>
      <c r="M163" s="18" t="n">
        <v>94000</v>
      </c>
      <c r="N163" s="19" t="n">
        <v>351672800</v>
      </c>
    </row>
    <row r="164" customFormat="false" ht="38.25" hidden="false" customHeight="false" outlineLevel="0" collapsed="false">
      <c r="A164" s="14" t="n">
        <v>44384</v>
      </c>
      <c r="B164" s="15" t="s">
        <v>222</v>
      </c>
      <c r="C164" s="16" t="s">
        <v>223</v>
      </c>
      <c r="D164" s="15" t="s">
        <v>219</v>
      </c>
      <c r="E164" s="16" t="s">
        <v>220</v>
      </c>
      <c r="F164" s="15" t="s">
        <v>19</v>
      </c>
      <c r="G164" s="15" t="s">
        <v>221</v>
      </c>
      <c r="H164" s="16" t="s">
        <v>36</v>
      </c>
      <c r="I164" s="15" t="s">
        <v>44</v>
      </c>
      <c r="J164" s="15" t="s">
        <v>55</v>
      </c>
      <c r="K164" s="15" t="s">
        <v>28</v>
      </c>
      <c r="L164" s="17" t="n">
        <v>183</v>
      </c>
      <c r="M164" s="18" t="n">
        <v>94000</v>
      </c>
      <c r="N164" s="19" t="n">
        <v>17202000</v>
      </c>
    </row>
    <row r="165" customFormat="false" ht="38.25" hidden="false" customHeight="false" outlineLevel="0" collapsed="false">
      <c r="A165" s="14" t="n">
        <v>44384</v>
      </c>
      <c r="B165" s="15" t="s">
        <v>222</v>
      </c>
      <c r="C165" s="16" t="s">
        <v>223</v>
      </c>
      <c r="D165" s="15" t="s">
        <v>219</v>
      </c>
      <c r="E165" s="16" t="s">
        <v>220</v>
      </c>
      <c r="F165" s="15" t="s">
        <v>19</v>
      </c>
      <c r="G165" s="15" t="s">
        <v>221</v>
      </c>
      <c r="H165" s="16" t="s">
        <v>59</v>
      </c>
      <c r="I165" s="15" t="s">
        <v>44</v>
      </c>
      <c r="J165" s="15" t="s">
        <v>27</v>
      </c>
      <c r="K165" s="15" t="s">
        <v>28</v>
      </c>
      <c r="L165" s="17" t="n">
        <v>235.8</v>
      </c>
      <c r="M165" s="18" t="n">
        <v>106000</v>
      </c>
      <c r="N165" s="19" t="n">
        <v>24994800</v>
      </c>
    </row>
    <row r="166" customFormat="false" ht="38.25" hidden="false" customHeight="false" outlineLevel="0" collapsed="false">
      <c r="A166" s="14" t="n">
        <v>44384</v>
      </c>
      <c r="B166" s="15" t="s">
        <v>222</v>
      </c>
      <c r="C166" s="16" t="s">
        <v>223</v>
      </c>
      <c r="D166" s="15" t="s">
        <v>219</v>
      </c>
      <c r="E166" s="16" t="s">
        <v>220</v>
      </c>
      <c r="F166" s="15" t="s">
        <v>19</v>
      </c>
      <c r="G166" s="15" t="s">
        <v>221</v>
      </c>
      <c r="H166" s="16" t="s">
        <v>224</v>
      </c>
      <c r="I166" s="15" t="s">
        <v>44</v>
      </c>
      <c r="J166" s="15" t="s">
        <v>225</v>
      </c>
      <c r="K166" s="15" t="s">
        <v>28</v>
      </c>
      <c r="L166" s="17" t="n">
        <v>14</v>
      </c>
      <c r="M166" s="18" t="n">
        <v>95500</v>
      </c>
      <c r="N166" s="19" t="n">
        <v>1337000</v>
      </c>
    </row>
    <row r="167" customFormat="false" ht="38.25" hidden="true" customHeight="false" outlineLevel="0" collapsed="false">
      <c r="A167" s="14" t="n">
        <v>44389</v>
      </c>
      <c r="B167" s="15" t="s">
        <v>226</v>
      </c>
      <c r="C167" s="16" t="s">
        <v>227</v>
      </c>
      <c r="D167" s="15" t="s">
        <v>219</v>
      </c>
      <c r="E167" s="16" t="s">
        <v>220</v>
      </c>
      <c r="F167" s="15" t="s">
        <v>19</v>
      </c>
      <c r="G167" s="15" t="s">
        <v>221</v>
      </c>
      <c r="H167" s="16"/>
      <c r="I167" s="15" t="s">
        <v>228</v>
      </c>
      <c r="J167" s="15"/>
      <c r="K167" s="15" t="s">
        <v>22</v>
      </c>
      <c r="L167" s="17" t="n">
        <v>0</v>
      </c>
      <c r="M167" s="18" t="n">
        <v>0</v>
      </c>
      <c r="N167" s="19" t="n">
        <v>-160400</v>
      </c>
    </row>
    <row r="168" customFormat="false" ht="38.25" hidden="false" customHeight="false" outlineLevel="0" collapsed="false">
      <c r="A168" s="14" t="n">
        <v>44389</v>
      </c>
      <c r="B168" s="15" t="s">
        <v>226</v>
      </c>
      <c r="C168" s="16" t="s">
        <v>227</v>
      </c>
      <c r="D168" s="15" t="s">
        <v>219</v>
      </c>
      <c r="E168" s="16" t="s">
        <v>220</v>
      </c>
      <c r="F168" s="15" t="s">
        <v>19</v>
      </c>
      <c r="G168" s="15" t="s">
        <v>221</v>
      </c>
      <c r="H168" s="16" t="s">
        <v>224</v>
      </c>
      <c r="I168" s="15" t="s">
        <v>228</v>
      </c>
      <c r="J168" s="15" t="s">
        <v>225</v>
      </c>
      <c r="K168" s="15" t="s">
        <v>28</v>
      </c>
      <c r="L168" s="17" t="n">
        <v>80.2</v>
      </c>
      <c r="M168" s="18" t="n">
        <v>95500</v>
      </c>
      <c r="N168" s="19" t="n">
        <v>7659100</v>
      </c>
    </row>
    <row r="169" customFormat="false" ht="38.25" hidden="true" customHeight="false" outlineLevel="0" collapsed="false">
      <c r="A169" s="14" t="n">
        <v>44390</v>
      </c>
      <c r="B169" s="15" t="s">
        <v>229</v>
      </c>
      <c r="C169" s="16" t="s">
        <v>230</v>
      </c>
      <c r="D169" s="15" t="s">
        <v>219</v>
      </c>
      <c r="E169" s="16" t="s">
        <v>220</v>
      </c>
      <c r="F169" s="15" t="s">
        <v>19</v>
      </c>
      <c r="G169" s="15" t="s">
        <v>221</v>
      </c>
      <c r="H169" s="16"/>
      <c r="I169" s="15" t="s">
        <v>231</v>
      </c>
      <c r="J169" s="15"/>
      <c r="K169" s="15" t="s">
        <v>22</v>
      </c>
      <c r="L169" s="17" t="n">
        <v>0</v>
      </c>
      <c r="M169" s="18" t="n">
        <v>0</v>
      </c>
      <c r="N169" s="19" t="n">
        <v>-1968340</v>
      </c>
    </row>
    <row r="170" customFormat="false" ht="38.25" hidden="false" customHeight="false" outlineLevel="0" collapsed="false">
      <c r="A170" s="14" t="n">
        <v>44390</v>
      </c>
      <c r="B170" s="15" t="s">
        <v>229</v>
      </c>
      <c r="C170" s="16" t="s">
        <v>230</v>
      </c>
      <c r="D170" s="15" t="s">
        <v>219</v>
      </c>
      <c r="E170" s="16" t="s">
        <v>220</v>
      </c>
      <c r="F170" s="15" t="s">
        <v>19</v>
      </c>
      <c r="G170" s="15" t="s">
        <v>221</v>
      </c>
      <c r="H170" s="16" t="s">
        <v>54</v>
      </c>
      <c r="I170" s="15" t="s">
        <v>231</v>
      </c>
      <c r="J170" s="15" t="s">
        <v>232</v>
      </c>
      <c r="K170" s="15" t="s">
        <v>28</v>
      </c>
      <c r="L170" s="17" t="n">
        <v>50</v>
      </c>
      <c r="M170" s="18" t="n">
        <v>108000</v>
      </c>
      <c r="N170" s="19" t="n">
        <v>5400000</v>
      </c>
    </row>
    <row r="171" customFormat="false" ht="38.25" hidden="false" customHeight="false" outlineLevel="0" collapsed="false">
      <c r="A171" s="14" t="n">
        <v>44390</v>
      </c>
      <c r="B171" s="15" t="s">
        <v>229</v>
      </c>
      <c r="C171" s="16" t="s">
        <v>230</v>
      </c>
      <c r="D171" s="15" t="s">
        <v>219</v>
      </c>
      <c r="E171" s="16" t="s">
        <v>220</v>
      </c>
      <c r="F171" s="15" t="s">
        <v>19</v>
      </c>
      <c r="G171" s="15" t="s">
        <v>221</v>
      </c>
      <c r="H171" s="16" t="s">
        <v>26</v>
      </c>
      <c r="I171" s="15" t="s">
        <v>231</v>
      </c>
      <c r="J171" s="15" t="s">
        <v>55</v>
      </c>
      <c r="K171" s="15" t="s">
        <v>28</v>
      </c>
      <c r="L171" s="17" t="n">
        <v>549.6</v>
      </c>
      <c r="M171" s="18" t="n">
        <v>98000</v>
      </c>
      <c r="N171" s="19" t="n">
        <v>52041600</v>
      </c>
    </row>
    <row r="172" customFormat="false" ht="38.25" hidden="false" customHeight="false" outlineLevel="0" collapsed="false">
      <c r="A172" s="14" t="n">
        <v>44390</v>
      </c>
      <c r="B172" s="15" t="s">
        <v>229</v>
      </c>
      <c r="C172" s="16" t="s">
        <v>230</v>
      </c>
      <c r="D172" s="15" t="s">
        <v>219</v>
      </c>
      <c r="E172" s="16" t="s">
        <v>220</v>
      </c>
      <c r="F172" s="15" t="s">
        <v>19</v>
      </c>
      <c r="G172" s="15" t="s">
        <v>221</v>
      </c>
      <c r="H172" s="16" t="s">
        <v>59</v>
      </c>
      <c r="I172" s="15" t="s">
        <v>231</v>
      </c>
      <c r="J172" s="15" t="s">
        <v>55</v>
      </c>
      <c r="K172" s="15" t="s">
        <v>28</v>
      </c>
      <c r="L172" s="17" t="n">
        <v>256.2</v>
      </c>
      <c r="M172" s="18" t="n">
        <v>106000</v>
      </c>
      <c r="N172" s="19" t="n">
        <v>27157200</v>
      </c>
    </row>
    <row r="173" customFormat="false" ht="38.25" hidden="true" customHeight="false" outlineLevel="0" collapsed="false">
      <c r="A173" s="14" t="n">
        <v>44391</v>
      </c>
      <c r="B173" s="15" t="s">
        <v>233</v>
      </c>
      <c r="C173" s="16" t="s">
        <v>234</v>
      </c>
      <c r="D173" s="15" t="s">
        <v>219</v>
      </c>
      <c r="E173" s="16" t="s">
        <v>220</v>
      </c>
      <c r="F173" s="15" t="s">
        <v>19</v>
      </c>
      <c r="G173" s="15" t="s">
        <v>221</v>
      </c>
      <c r="H173" s="16"/>
      <c r="I173" s="15" t="s">
        <v>104</v>
      </c>
      <c r="J173" s="15"/>
      <c r="K173" s="15" t="s">
        <v>235</v>
      </c>
      <c r="L173" s="17" t="n">
        <v>6</v>
      </c>
      <c r="M173" s="18" t="n">
        <v>3640000</v>
      </c>
      <c r="N173" s="19" t="n">
        <v>21840000</v>
      </c>
    </row>
    <row r="174" customFormat="false" ht="16.5" hidden="true" customHeight="true" outlineLevel="0" collapsed="false">
      <c r="A174" s="14" t="n">
        <v>44392</v>
      </c>
      <c r="B174" s="15" t="s">
        <v>236</v>
      </c>
      <c r="C174" s="16" t="s">
        <v>16</v>
      </c>
      <c r="D174" s="15" t="s">
        <v>219</v>
      </c>
      <c r="E174" s="16" t="s">
        <v>220</v>
      </c>
      <c r="F174" s="15" t="s">
        <v>19</v>
      </c>
      <c r="G174" s="15" t="s">
        <v>221</v>
      </c>
      <c r="H174" s="16"/>
      <c r="I174" s="15" t="s">
        <v>21</v>
      </c>
      <c r="J174" s="15"/>
      <c r="K174" s="15" t="s">
        <v>22</v>
      </c>
      <c r="L174" s="17" t="n">
        <v>0</v>
      </c>
      <c r="M174" s="18" t="n">
        <v>0</v>
      </c>
      <c r="N174" s="19" t="n">
        <v>-105890400</v>
      </c>
    </row>
    <row r="175" customFormat="false" ht="25.5" hidden="true" customHeight="false" outlineLevel="0" collapsed="false">
      <c r="A175" s="14" t="n">
        <v>44393</v>
      </c>
      <c r="B175" s="15" t="s">
        <v>237</v>
      </c>
      <c r="C175" s="16" t="s">
        <v>238</v>
      </c>
      <c r="D175" s="15" t="s">
        <v>219</v>
      </c>
      <c r="E175" s="16" t="s">
        <v>220</v>
      </c>
      <c r="F175" s="15" t="s">
        <v>19</v>
      </c>
      <c r="G175" s="15" t="s">
        <v>221</v>
      </c>
      <c r="H175" s="16"/>
      <c r="I175" s="15" t="s">
        <v>104</v>
      </c>
      <c r="J175" s="15"/>
      <c r="K175" s="15" t="s">
        <v>22</v>
      </c>
      <c r="L175" s="17" t="n">
        <v>0</v>
      </c>
      <c r="M175" s="18" t="n">
        <v>0</v>
      </c>
      <c r="N175" s="19" t="n">
        <v>-5023660</v>
      </c>
    </row>
    <row r="176" customFormat="false" ht="25.5" hidden="false" customHeight="false" outlineLevel="0" collapsed="false">
      <c r="A176" s="14" t="n">
        <v>44393</v>
      </c>
      <c r="B176" s="15" t="s">
        <v>237</v>
      </c>
      <c r="C176" s="16" t="s">
        <v>238</v>
      </c>
      <c r="D176" s="15" t="s">
        <v>219</v>
      </c>
      <c r="E176" s="16" t="s">
        <v>220</v>
      </c>
      <c r="F176" s="15" t="s">
        <v>19</v>
      </c>
      <c r="G176" s="15" t="s">
        <v>221</v>
      </c>
      <c r="H176" s="16" t="s">
        <v>54</v>
      </c>
      <c r="I176" s="15" t="s">
        <v>104</v>
      </c>
      <c r="J176" s="15" t="s">
        <v>232</v>
      </c>
      <c r="K176" s="15" t="s">
        <v>28</v>
      </c>
      <c r="L176" s="17" t="n">
        <v>0</v>
      </c>
      <c r="M176" s="18" t="n">
        <v>0</v>
      </c>
      <c r="N176" s="19" t="n">
        <v>0</v>
      </c>
    </row>
    <row r="177" customFormat="false" ht="25.5" hidden="false" customHeight="false" outlineLevel="0" collapsed="false">
      <c r="A177" s="14" t="n">
        <v>44393</v>
      </c>
      <c r="B177" s="15" t="s">
        <v>237</v>
      </c>
      <c r="C177" s="16" t="s">
        <v>238</v>
      </c>
      <c r="D177" s="15" t="s">
        <v>219</v>
      </c>
      <c r="E177" s="16" t="s">
        <v>220</v>
      </c>
      <c r="F177" s="15" t="s">
        <v>19</v>
      </c>
      <c r="G177" s="15" t="s">
        <v>221</v>
      </c>
      <c r="H177" s="16" t="s">
        <v>26</v>
      </c>
      <c r="I177" s="15" t="s">
        <v>104</v>
      </c>
      <c r="J177" s="15" t="s">
        <v>56</v>
      </c>
      <c r="K177" s="15" t="s">
        <v>28</v>
      </c>
      <c r="L177" s="17" t="n">
        <v>2008.2</v>
      </c>
      <c r="M177" s="18" t="n">
        <v>98000</v>
      </c>
      <c r="N177" s="19" t="n">
        <v>189387600</v>
      </c>
    </row>
    <row r="178" customFormat="false" ht="25.5" hidden="false" customHeight="false" outlineLevel="0" collapsed="false">
      <c r="A178" s="14" t="n">
        <v>44393</v>
      </c>
      <c r="B178" s="15" t="s">
        <v>237</v>
      </c>
      <c r="C178" s="16" t="s">
        <v>238</v>
      </c>
      <c r="D178" s="15" t="s">
        <v>219</v>
      </c>
      <c r="E178" s="16" t="s">
        <v>220</v>
      </c>
      <c r="F178" s="15" t="s">
        <v>19</v>
      </c>
      <c r="G178" s="15" t="s">
        <v>221</v>
      </c>
      <c r="H178" s="16" t="s">
        <v>59</v>
      </c>
      <c r="I178" s="15" t="s">
        <v>104</v>
      </c>
      <c r="J178" s="15" t="s">
        <v>232</v>
      </c>
      <c r="K178" s="15" t="s">
        <v>28</v>
      </c>
      <c r="L178" s="17" t="n">
        <v>176</v>
      </c>
      <c r="M178" s="18" t="n">
        <v>108000</v>
      </c>
      <c r="N178" s="19" t="n">
        <v>19008000</v>
      </c>
    </row>
    <row r="179" customFormat="false" ht="38.25" hidden="true" customHeight="false" outlineLevel="0" collapsed="false">
      <c r="A179" s="14" t="n">
        <v>44393</v>
      </c>
      <c r="B179" s="15" t="s">
        <v>239</v>
      </c>
      <c r="C179" s="16" t="s">
        <v>234</v>
      </c>
      <c r="D179" s="15" t="s">
        <v>219</v>
      </c>
      <c r="E179" s="16" t="s">
        <v>220</v>
      </c>
      <c r="F179" s="15" t="s">
        <v>19</v>
      </c>
      <c r="G179" s="15" t="s">
        <v>221</v>
      </c>
      <c r="H179" s="16"/>
      <c r="I179" s="15" t="s">
        <v>21</v>
      </c>
      <c r="J179" s="15"/>
      <c r="K179" s="15" t="s">
        <v>235</v>
      </c>
      <c r="L179" s="17" t="n">
        <v>4</v>
      </c>
      <c r="M179" s="18" t="n">
        <v>3000000</v>
      </c>
      <c r="N179" s="19" t="n">
        <v>12000000</v>
      </c>
    </row>
    <row r="180" customFormat="false" ht="38.25" hidden="false" customHeight="false" outlineLevel="0" collapsed="false">
      <c r="A180" s="14" t="n">
        <v>44394</v>
      </c>
      <c r="B180" s="15" t="s">
        <v>240</v>
      </c>
      <c r="C180" s="16" t="s">
        <v>241</v>
      </c>
      <c r="D180" s="15" t="s">
        <v>219</v>
      </c>
      <c r="E180" s="16" t="s">
        <v>220</v>
      </c>
      <c r="F180" s="15" t="s">
        <v>19</v>
      </c>
      <c r="G180" s="15" t="s">
        <v>221</v>
      </c>
      <c r="H180" s="16"/>
      <c r="I180" s="15" t="s">
        <v>164</v>
      </c>
      <c r="J180" s="15"/>
      <c r="K180" s="15" t="s">
        <v>28</v>
      </c>
      <c r="L180" s="17" t="n">
        <v>123.6</v>
      </c>
      <c r="M180" s="18" t="n">
        <v>0</v>
      </c>
      <c r="N180" s="19" t="n">
        <v>0</v>
      </c>
    </row>
    <row r="181" customFormat="false" ht="51" hidden="true" customHeight="false" outlineLevel="0" collapsed="false">
      <c r="A181" s="14" t="n">
        <v>44398</v>
      </c>
      <c r="B181" s="15" t="s">
        <v>242</v>
      </c>
      <c r="C181" s="16" t="s">
        <v>243</v>
      </c>
      <c r="D181" s="15" t="s">
        <v>219</v>
      </c>
      <c r="E181" s="16" t="s">
        <v>220</v>
      </c>
      <c r="F181" s="15" t="s">
        <v>19</v>
      </c>
      <c r="G181" s="15" t="s">
        <v>221</v>
      </c>
      <c r="H181" s="16"/>
      <c r="I181" s="15" t="s">
        <v>164</v>
      </c>
      <c r="J181" s="15"/>
      <c r="K181" s="15" t="s">
        <v>22</v>
      </c>
      <c r="L181" s="17" t="n">
        <v>0</v>
      </c>
      <c r="M181" s="18" t="n">
        <v>0</v>
      </c>
      <c r="N181" s="19" t="n">
        <v>-2968800</v>
      </c>
    </row>
    <row r="182" customFormat="false" ht="51" hidden="false" customHeight="false" outlineLevel="0" collapsed="false">
      <c r="A182" s="14" t="n">
        <v>44398</v>
      </c>
      <c r="B182" s="15" t="s">
        <v>242</v>
      </c>
      <c r="C182" s="16" t="s">
        <v>243</v>
      </c>
      <c r="D182" s="15" t="s">
        <v>219</v>
      </c>
      <c r="E182" s="16" t="s">
        <v>220</v>
      </c>
      <c r="F182" s="15" t="s">
        <v>19</v>
      </c>
      <c r="G182" s="15" t="s">
        <v>221</v>
      </c>
      <c r="H182" s="16" t="s">
        <v>54</v>
      </c>
      <c r="I182" s="15" t="s">
        <v>164</v>
      </c>
      <c r="J182" s="15" t="s">
        <v>56</v>
      </c>
      <c r="K182" s="15" t="s">
        <v>28</v>
      </c>
      <c r="L182" s="17" t="n">
        <v>94.2</v>
      </c>
      <c r="M182" s="18" t="n">
        <v>104000</v>
      </c>
      <c r="N182" s="19" t="n">
        <v>9796800</v>
      </c>
    </row>
    <row r="183" customFormat="false" ht="51" hidden="false" customHeight="false" outlineLevel="0" collapsed="false">
      <c r="A183" s="14" t="n">
        <v>44398</v>
      </c>
      <c r="B183" s="15" t="s">
        <v>242</v>
      </c>
      <c r="C183" s="16" t="s">
        <v>243</v>
      </c>
      <c r="D183" s="15" t="s">
        <v>219</v>
      </c>
      <c r="E183" s="16" t="s">
        <v>220</v>
      </c>
      <c r="F183" s="15" t="s">
        <v>19</v>
      </c>
      <c r="G183" s="15" t="s">
        <v>221</v>
      </c>
      <c r="H183" s="16" t="s">
        <v>26</v>
      </c>
      <c r="I183" s="15" t="s">
        <v>164</v>
      </c>
      <c r="J183" s="15" t="s">
        <v>27</v>
      </c>
      <c r="K183" s="15" t="s">
        <v>28</v>
      </c>
      <c r="L183" s="17" t="n">
        <v>1390.2</v>
      </c>
      <c r="M183" s="18" t="n">
        <v>94000</v>
      </c>
      <c r="N183" s="19" t="n">
        <v>130678800</v>
      </c>
    </row>
    <row r="184" customFormat="false" ht="38.25" hidden="true" customHeight="false" outlineLevel="0" collapsed="false">
      <c r="A184" s="14" t="n">
        <v>44398</v>
      </c>
      <c r="B184" s="15" t="s">
        <v>244</v>
      </c>
      <c r="C184" s="16" t="s">
        <v>245</v>
      </c>
      <c r="D184" s="15" t="s">
        <v>219</v>
      </c>
      <c r="E184" s="16" t="s">
        <v>220</v>
      </c>
      <c r="F184" s="15" t="s">
        <v>19</v>
      </c>
      <c r="G184" s="15" t="s">
        <v>221</v>
      </c>
      <c r="H184" s="16"/>
      <c r="I184" s="15" t="s">
        <v>164</v>
      </c>
      <c r="J184" s="15"/>
      <c r="K184" s="15" t="s">
        <v>22</v>
      </c>
      <c r="L184" s="17" t="n">
        <v>0</v>
      </c>
      <c r="M184" s="18" t="n">
        <v>0</v>
      </c>
      <c r="N184" s="19" t="n">
        <v>-1515600</v>
      </c>
    </row>
    <row r="185" customFormat="false" ht="38.25" hidden="false" customHeight="false" outlineLevel="0" collapsed="false">
      <c r="A185" s="14" t="n">
        <v>44398</v>
      </c>
      <c r="B185" s="15" t="s">
        <v>244</v>
      </c>
      <c r="C185" s="16" t="s">
        <v>245</v>
      </c>
      <c r="D185" s="15" t="s">
        <v>219</v>
      </c>
      <c r="E185" s="16" t="s">
        <v>220</v>
      </c>
      <c r="F185" s="15" t="s">
        <v>19</v>
      </c>
      <c r="G185" s="15" t="s">
        <v>221</v>
      </c>
      <c r="H185" s="16" t="s">
        <v>54</v>
      </c>
      <c r="I185" s="15" t="s">
        <v>164</v>
      </c>
      <c r="J185" s="15"/>
      <c r="K185" s="15" t="s">
        <v>28</v>
      </c>
      <c r="L185" s="17" t="n">
        <v>386.2</v>
      </c>
      <c r="M185" s="18" t="n">
        <v>108000</v>
      </c>
      <c r="N185" s="19" t="n">
        <v>41709600</v>
      </c>
    </row>
    <row r="186" customFormat="false" ht="38.25" hidden="false" customHeight="false" outlineLevel="0" collapsed="false">
      <c r="A186" s="14" t="n">
        <v>44398</v>
      </c>
      <c r="B186" s="15" t="s">
        <v>244</v>
      </c>
      <c r="C186" s="16" t="s">
        <v>245</v>
      </c>
      <c r="D186" s="15" t="s">
        <v>219</v>
      </c>
      <c r="E186" s="16" t="s">
        <v>220</v>
      </c>
      <c r="F186" s="15" t="s">
        <v>19</v>
      </c>
      <c r="G186" s="15" t="s">
        <v>221</v>
      </c>
      <c r="H186" s="16" t="s">
        <v>59</v>
      </c>
      <c r="I186" s="15" t="s">
        <v>164</v>
      </c>
      <c r="J186" s="15"/>
      <c r="K186" s="15" t="s">
        <v>28</v>
      </c>
      <c r="L186" s="17" t="n">
        <v>371.6</v>
      </c>
      <c r="M186" s="18" t="n">
        <v>110000</v>
      </c>
      <c r="N186" s="19" t="n">
        <v>40876000</v>
      </c>
    </row>
    <row r="187" customFormat="false" ht="51" hidden="true" customHeight="false" outlineLevel="0" collapsed="false">
      <c r="A187" s="14" t="n">
        <v>44398</v>
      </c>
      <c r="B187" s="15" t="s">
        <v>246</v>
      </c>
      <c r="C187" s="16" t="s">
        <v>247</v>
      </c>
      <c r="D187" s="15" t="s">
        <v>219</v>
      </c>
      <c r="E187" s="16" t="s">
        <v>220</v>
      </c>
      <c r="F187" s="15" t="s">
        <v>19</v>
      </c>
      <c r="G187" s="15" t="s">
        <v>221</v>
      </c>
      <c r="H187" s="16"/>
      <c r="I187" s="15" t="s">
        <v>164</v>
      </c>
      <c r="J187" s="15"/>
      <c r="K187" s="15" t="s">
        <v>22</v>
      </c>
      <c r="L187" s="17" t="n">
        <v>0</v>
      </c>
      <c r="M187" s="18" t="n">
        <v>0</v>
      </c>
      <c r="N187" s="19" t="n">
        <v>-1957200</v>
      </c>
    </row>
    <row r="188" customFormat="false" ht="51" hidden="false" customHeight="false" outlineLevel="0" collapsed="false">
      <c r="A188" s="14" t="n">
        <v>44398</v>
      </c>
      <c r="B188" s="15" t="s">
        <v>246</v>
      </c>
      <c r="C188" s="16" t="s">
        <v>247</v>
      </c>
      <c r="D188" s="15" t="s">
        <v>219</v>
      </c>
      <c r="E188" s="16" t="s">
        <v>220</v>
      </c>
      <c r="F188" s="15" t="s">
        <v>19</v>
      </c>
      <c r="G188" s="15" t="s">
        <v>221</v>
      </c>
      <c r="H188" s="16" t="s">
        <v>54</v>
      </c>
      <c r="I188" s="15" t="s">
        <v>164</v>
      </c>
      <c r="J188" s="15" t="s">
        <v>55</v>
      </c>
      <c r="K188" s="15" t="s">
        <v>28</v>
      </c>
      <c r="L188" s="17" t="n">
        <v>85</v>
      </c>
      <c r="M188" s="18" t="n">
        <v>108000</v>
      </c>
      <c r="N188" s="19" t="n">
        <v>9004800</v>
      </c>
    </row>
    <row r="189" customFormat="false" ht="51" hidden="false" customHeight="false" outlineLevel="0" collapsed="false">
      <c r="A189" s="14" t="n">
        <v>44398</v>
      </c>
      <c r="B189" s="15" t="s">
        <v>246</v>
      </c>
      <c r="C189" s="16" t="s">
        <v>247</v>
      </c>
      <c r="D189" s="15" t="s">
        <v>219</v>
      </c>
      <c r="E189" s="16" t="s">
        <v>220</v>
      </c>
      <c r="F189" s="15" t="s">
        <v>19</v>
      </c>
      <c r="G189" s="15" t="s">
        <v>221</v>
      </c>
      <c r="H189" s="16" t="s">
        <v>26</v>
      </c>
      <c r="I189" s="15" t="s">
        <v>164</v>
      </c>
      <c r="J189" s="15" t="s">
        <v>27</v>
      </c>
      <c r="K189" s="15" t="s">
        <v>28</v>
      </c>
      <c r="L189" s="17" t="n">
        <v>893.6</v>
      </c>
      <c r="M189" s="18" t="n">
        <v>94000</v>
      </c>
      <c r="N189" s="19" t="n">
        <v>83998400</v>
      </c>
    </row>
    <row r="190" customFormat="false" ht="38.25" hidden="true" customHeight="false" outlineLevel="0" collapsed="false">
      <c r="A190" s="14" t="n">
        <v>44400</v>
      </c>
      <c r="B190" s="15" t="s">
        <v>248</v>
      </c>
      <c r="C190" s="16" t="s">
        <v>249</v>
      </c>
      <c r="D190" s="15" t="s">
        <v>219</v>
      </c>
      <c r="E190" s="16" t="s">
        <v>220</v>
      </c>
      <c r="F190" s="15" t="s">
        <v>19</v>
      </c>
      <c r="G190" s="15" t="s">
        <v>221</v>
      </c>
      <c r="H190" s="16"/>
      <c r="I190" s="15" t="s">
        <v>104</v>
      </c>
      <c r="J190" s="15"/>
      <c r="K190" s="15" t="s">
        <v>22</v>
      </c>
      <c r="L190" s="17" t="n">
        <v>0</v>
      </c>
      <c r="M190" s="18" t="n">
        <v>0</v>
      </c>
      <c r="N190" s="19" t="n">
        <v>-289800</v>
      </c>
    </row>
    <row r="191" customFormat="false" ht="38.25" hidden="false" customHeight="false" outlineLevel="0" collapsed="false">
      <c r="A191" s="14" t="n">
        <v>44400</v>
      </c>
      <c r="B191" s="15" t="s">
        <v>248</v>
      </c>
      <c r="C191" s="16" t="s">
        <v>249</v>
      </c>
      <c r="D191" s="15" t="s">
        <v>219</v>
      </c>
      <c r="E191" s="16" t="s">
        <v>220</v>
      </c>
      <c r="F191" s="15" t="s">
        <v>19</v>
      </c>
      <c r="G191" s="15" t="s">
        <v>221</v>
      </c>
      <c r="H191" s="16" t="s">
        <v>224</v>
      </c>
      <c r="I191" s="15" t="s">
        <v>104</v>
      </c>
      <c r="J191" s="15" t="s">
        <v>27</v>
      </c>
      <c r="K191" s="15" t="s">
        <v>28</v>
      </c>
      <c r="L191" s="17" t="n">
        <v>126</v>
      </c>
      <c r="M191" s="18" t="n">
        <v>95500</v>
      </c>
      <c r="N191" s="19" t="n">
        <v>12033000</v>
      </c>
    </row>
    <row r="192" customFormat="false" ht="38.25" hidden="true" customHeight="false" outlineLevel="0" collapsed="false">
      <c r="A192" s="14" t="n">
        <v>44400</v>
      </c>
      <c r="B192" s="15" t="s">
        <v>250</v>
      </c>
      <c r="C192" s="16" t="s">
        <v>251</v>
      </c>
      <c r="D192" s="15" t="s">
        <v>219</v>
      </c>
      <c r="E192" s="16" t="s">
        <v>220</v>
      </c>
      <c r="F192" s="15" t="s">
        <v>19</v>
      </c>
      <c r="G192" s="15" t="s">
        <v>221</v>
      </c>
      <c r="H192" s="16"/>
      <c r="I192" s="15" t="s">
        <v>104</v>
      </c>
      <c r="J192" s="15"/>
      <c r="K192" s="15" t="s">
        <v>22</v>
      </c>
      <c r="L192" s="17" t="n">
        <v>0</v>
      </c>
      <c r="M192" s="18" t="n">
        <v>0</v>
      </c>
      <c r="N192" s="19" t="n">
        <v>-4136320</v>
      </c>
    </row>
    <row r="193" customFormat="false" ht="38.25" hidden="false" customHeight="false" outlineLevel="0" collapsed="false">
      <c r="A193" s="14" t="n">
        <v>44400</v>
      </c>
      <c r="B193" s="15" t="s">
        <v>250</v>
      </c>
      <c r="C193" s="16" t="s">
        <v>251</v>
      </c>
      <c r="D193" s="15" t="s">
        <v>219</v>
      </c>
      <c r="E193" s="16" t="s">
        <v>220</v>
      </c>
      <c r="F193" s="15" t="s">
        <v>19</v>
      </c>
      <c r="G193" s="15" t="s">
        <v>221</v>
      </c>
      <c r="H193" s="16" t="s">
        <v>54</v>
      </c>
      <c r="I193" s="15" t="s">
        <v>104</v>
      </c>
      <c r="J193" s="15" t="s">
        <v>55</v>
      </c>
      <c r="K193" s="15" t="s">
        <v>28</v>
      </c>
      <c r="L193" s="17" t="n">
        <v>257.2</v>
      </c>
      <c r="M193" s="18" t="n">
        <v>104000</v>
      </c>
      <c r="N193" s="19" t="n">
        <v>26748800</v>
      </c>
    </row>
    <row r="194" customFormat="false" ht="38.25" hidden="false" customHeight="false" outlineLevel="0" collapsed="false">
      <c r="A194" s="14" t="n">
        <v>44400</v>
      </c>
      <c r="B194" s="15" t="s">
        <v>250</v>
      </c>
      <c r="C194" s="16" t="s">
        <v>251</v>
      </c>
      <c r="D194" s="15" t="s">
        <v>219</v>
      </c>
      <c r="E194" s="16" t="s">
        <v>220</v>
      </c>
      <c r="F194" s="15" t="s">
        <v>19</v>
      </c>
      <c r="G194" s="15" t="s">
        <v>221</v>
      </c>
      <c r="H194" s="16" t="s">
        <v>26</v>
      </c>
      <c r="I194" s="15" t="s">
        <v>104</v>
      </c>
      <c r="J194" s="15" t="s">
        <v>27</v>
      </c>
      <c r="K194" s="15" t="s">
        <v>28</v>
      </c>
      <c r="L194" s="17" t="n">
        <v>872</v>
      </c>
      <c r="M194" s="18" t="n">
        <v>98000</v>
      </c>
      <c r="N194" s="19" t="n">
        <v>82045600</v>
      </c>
    </row>
    <row r="195" customFormat="false" ht="38.25" hidden="false" customHeight="false" outlineLevel="0" collapsed="false">
      <c r="A195" s="14" t="n">
        <v>44400</v>
      </c>
      <c r="B195" s="15" t="s">
        <v>250</v>
      </c>
      <c r="C195" s="16" t="s">
        <v>251</v>
      </c>
      <c r="D195" s="15" t="s">
        <v>219</v>
      </c>
      <c r="E195" s="16" t="s">
        <v>220</v>
      </c>
      <c r="F195" s="15" t="s">
        <v>19</v>
      </c>
      <c r="G195" s="15" t="s">
        <v>221</v>
      </c>
      <c r="H195" s="16" t="s">
        <v>59</v>
      </c>
      <c r="I195" s="15" t="s">
        <v>104</v>
      </c>
      <c r="J195" s="15" t="s">
        <v>56</v>
      </c>
      <c r="K195" s="15" t="s">
        <v>28</v>
      </c>
      <c r="L195" s="17" t="n">
        <v>669.2</v>
      </c>
      <c r="M195" s="18" t="n">
        <v>106000</v>
      </c>
      <c r="N195" s="19" t="n">
        <v>70935200</v>
      </c>
    </row>
    <row r="196" customFormat="false" ht="51" hidden="true" customHeight="false" outlineLevel="0" collapsed="false">
      <c r="A196" s="14" t="n">
        <v>44400</v>
      </c>
      <c r="B196" s="15" t="s">
        <v>252</v>
      </c>
      <c r="C196" s="16" t="s">
        <v>253</v>
      </c>
      <c r="D196" s="15" t="s">
        <v>219</v>
      </c>
      <c r="E196" s="16" t="s">
        <v>220</v>
      </c>
      <c r="F196" s="15" t="s">
        <v>19</v>
      </c>
      <c r="G196" s="15" t="s">
        <v>221</v>
      </c>
      <c r="H196" s="16"/>
      <c r="I196" s="15" t="s">
        <v>104</v>
      </c>
      <c r="J196" s="15"/>
      <c r="K196" s="15" t="s">
        <v>22</v>
      </c>
      <c r="L196" s="17" t="n">
        <v>0</v>
      </c>
      <c r="M196" s="18" t="n">
        <v>0</v>
      </c>
      <c r="N196" s="19" t="n">
        <v>-838120</v>
      </c>
    </row>
    <row r="197" customFormat="false" ht="51" hidden="false" customHeight="false" outlineLevel="0" collapsed="false">
      <c r="A197" s="14" t="n">
        <v>44400</v>
      </c>
      <c r="B197" s="15" t="s">
        <v>252</v>
      </c>
      <c r="C197" s="16" t="s">
        <v>253</v>
      </c>
      <c r="D197" s="15" t="s">
        <v>219</v>
      </c>
      <c r="E197" s="16" t="s">
        <v>220</v>
      </c>
      <c r="F197" s="15" t="s">
        <v>19</v>
      </c>
      <c r="G197" s="15" t="s">
        <v>221</v>
      </c>
      <c r="H197" s="16" t="s">
        <v>26</v>
      </c>
      <c r="I197" s="15" t="s">
        <v>104</v>
      </c>
      <c r="J197" s="15" t="s">
        <v>56</v>
      </c>
      <c r="K197" s="15" t="s">
        <v>28</v>
      </c>
      <c r="L197" s="17" t="n">
        <v>325</v>
      </c>
      <c r="M197" s="18" t="n">
        <v>94000</v>
      </c>
      <c r="N197" s="19" t="n">
        <v>30550000</v>
      </c>
    </row>
    <row r="198" customFormat="false" ht="51" hidden="false" customHeight="false" outlineLevel="0" collapsed="false">
      <c r="A198" s="14" t="n">
        <v>44400</v>
      </c>
      <c r="B198" s="15" t="s">
        <v>252</v>
      </c>
      <c r="C198" s="16" t="s">
        <v>253</v>
      </c>
      <c r="D198" s="15" t="s">
        <v>219</v>
      </c>
      <c r="E198" s="16" t="s">
        <v>220</v>
      </c>
      <c r="F198" s="15" t="s">
        <v>19</v>
      </c>
      <c r="G198" s="15" t="s">
        <v>221</v>
      </c>
      <c r="H198" s="16" t="s">
        <v>59</v>
      </c>
      <c r="I198" s="15" t="s">
        <v>104</v>
      </c>
      <c r="J198" s="15" t="s">
        <v>93</v>
      </c>
      <c r="K198" s="15" t="s">
        <v>28</v>
      </c>
      <c r="L198" s="17" t="n">
        <v>39.4</v>
      </c>
      <c r="M198" s="18" t="n">
        <v>106000</v>
      </c>
      <c r="N198" s="19" t="n">
        <v>4176400</v>
      </c>
    </row>
    <row r="199" customFormat="false" ht="38.25" hidden="true" customHeight="false" outlineLevel="0" collapsed="false">
      <c r="A199" s="14" t="n">
        <v>44404</v>
      </c>
      <c r="B199" s="15" t="s">
        <v>254</v>
      </c>
      <c r="C199" s="16" t="s">
        <v>255</v>
      </c>
      <c r="D199" s="15" t="s">
        <v>219</v>
      </c>
      <c r="E199" s="16" t="s">
        <v>220</v>
      </c>
      <c r="F199" s="15" t="s">
        <v>19</v>
      </c>
      <c r="G199" s="15" t="s">
        <v>221</v>
      </c>
      <c r="H199" s="16"/>
      <c r="I199" s="15" t="s">
        <v>104</v>
      </c>
      <c r="J199" s="15"/>
      <c r="K199" s="15" t="s">
        <v>22</v>
      </c>
      <c r="L199" s="17" t="n">
        <v>0</v>
      </c>
      <c r="M199" s="18" t="n">
        <v>0</v>
      </c>
      <c r="N199" s="19" t="n">
        <v>-10443840</v>
      </c>
    </row>
    <row r="200" customFormat="false" ht="38.25" hidden="false" customHeight="false" outlineLevel="0" collapsed="false">
      <c r="A200" s="14" t="n">
        <v>44404</v>
      </c>
      <c r="B200" s="15" t="s">
        <v>254</v>
      </c>
      <c r="C200" s="16" t="s">
        <v>255</v>
      </c>
      <c r="D200" s="15" t="s">
        <v>219</v>
      </c>
      <c r="E200" s="16" t="s">
        <v>220</v>
      </c>
      <c r="F200" s="15" t="s">
        <v>19</v>
      </c>
      <c r="G200" s="15" t="s">
        <v>221</v>
      </c>
      <c r="H200" s="16" t="s">
        <v>54</v>
      </c>
      <c r="I200" s="15" t="s">
        <v>104</v>
      </c>
      <c r="J200" s="15" t="s">
        <v>56</v>
      </c>
      <c r="K200" s="15" t="s">
        <v>28</v>
      </c>
      <c r="L200" s="17" t="n">
        <v>0</v>
      </c>
      <c r="M200" s="18" t="n">
        <v>101000</v>
      </c>
      <c r="N200" s="19" t="n">
        <v>0</v>
      </c>
    </row>
    <row r="201" customFormat="false" ht="38.25" hidden="false" customHeight="false" outlineLevel="0" collapsed="false">
      <c r="A201" s="14" t="n">
        <v>44404</v>
      </c>
      <c r="B201" s="15" t="s">
        <v>254</v>
      </c>
      <c r="C201" s="16" t="s">
        <v>255</v>
      </c>
      <c r="D201" s="15" t="s">
        <v>219</v>
      </c>
      <c r="E201" s="16" t="s">
        <v>220</v>
      </c>
      <c r="F201" s="15" t="s">
        <v>19</v>
      </c>
      <c r="G201" s="15" t="s">
        <v>221</v>
      </c>
      <c r="H201" s="16" t="s">
        <v>26</v>
      </c>
      <c r="I201" s="15" t="s">
        <v>104</v>
      </c>
      <c r="J201" s="15" t="s">
        <v>27</v>
      </c>
      <c r="K201" s="15" t="s">
        <v>28</v>
      </c>
      <c r="L201" s="17" t="n">
        <v>3692.2</v>
      </c>
      <c r="M201" s="18" t="n">
        <v>98000</v>
      </c>
      <c r="N201" s="19" t="n">
        <v>349710800</v>
      </c>
    </row>
    <row r="202" customFormat="false" ht="38.25" hidden="false" customHeight="false" outlineLevel="0" collapsed="false">
      <c r="A202" s="14" t="n">
        <v>44404</v>
      </c>
      <c r="B202" s="15" t="s">
        <v>254</v>
      </c>
      <c r="C202" s="16" t="s">
        <v>255</v>
      </c>
      <c r="D202" s="15" t="s">
        <v>219</v>
      </c>
      <c r="E202" s="16" t="s">
        <v>220</v>
      </c>
      <c r="F202" s="15" t="s">
        <v>19</v>
      </c>
      <c r="G202" s="15" t="s">
        <v>221</v>
      </c>
      <c r="H202" s="16" t="s">
        <v>59</v>
      </c>
      <c r="I202" s="15" t="s">
        <v>104</v>
      </c>
      <c r="J202" s="15" t="s">
        <v>93</v>
      </c>
      <c r="K202" s="15" t="s">
        <v>28</v>
      </c>
      <c r="L202" s="17" t="n">
        <v>848.6</v>
      </c>
      <c r="M202" s="18" t="n">
        <v>106000</v>
      </c>
      <c r="N202" s="19" t="n">
        <v>89951600</v>
      </c>
    </row>
    <row r="203" customFormat="false" ht="16.5" hidden="true" customHeight="true" outlineLevel="0" collapsed="false">
      <c r="A203" s="14" t="n">
        <v>44393</v>
      </c>
      <c r="B203" s="15" t="s">
        <v>256</v>
      </c>
      <c r="C203" s="16" t="s">
        <v>16</v>
      </c>
      <c r="D203" s="15" t="s">
        <v>257</v>
      </c>
      <c r="E203" s="16" t="s">
        <v>258</v>
      </c>
      <c r="F203" s="15" t="s">
        <v>19</v>
      </c>
      <c r="G203" s="15" t="s">
        <v>216</v>
      </c>
      <c r="H203" s="16"/>
      <c r="I203" s="15" t="s">
        <v>21</v>
      </c>
      <c r="J203" s="15"/>
      <c r="K203" s="15" t="s">
        <v>22</v>
      </c>
      <c r="L203" s="17" t="n">
        <v>0</v>
      </c>
      <c r="M203" s="18" t="n">
        <v>0</v>
      </c>
      <c r="N203" s="19" t="n">
        <v>-80707500</v>
      </c>
    </row>
    <row r="204" customFormat="false" ht="63.75" hidden="true" customHeight="false" outlineLevel="0" collapsed="false">
      <c r="A204" s="14" t="n">
        <v>44382</v>
      </c>
      <c r="B204" s="15" t="s">
        <v>259</v>
      </c>
      <c r="C204" s="16" t="s">
        <v>260</v>
      </c>
      <c r="D204" s="15" t="s">
        <v>261</v>
      </c>
      <c r="E204" s="16" t="s">
        <v>262</v>
      </c>
      <c r="F204" s="15" t="s">
        <v>19</v>
      </c>
      <c r="G204" s="15" t="s">
        <v>263</v>
      </c>
      <c r="H204" s="16"/>
      <c r="I204" s="15" t="s">
        <v>195</v>
      </c>
      <c r="J204" s="15"/>
      <c r="K204" s="15" t="s">
        <v>22</v>
      </c>
      <c r="L204" s="17" t="n">
        <v>0</v>
      </c>
      <c r="M204" s="18" t="n">
        <v>0</v>
      </c>
      <c r="N204" s="19" t="n">
        <v>-6689400</v>
      </c>
    </row>
    <row r="205" customFormat="false" ht="63.75" hidden="false" customHeight="false" outlineLevel="0" collapsed="false">
      <c r="A205" s="14" t="n">
        <v>44382</v>
      </c>
      <c r="B205" s="15" t="s">
        <v>259</v>
      </c>
      <c r="C205" s="16" t="s">
        <v>260</v>
      </c>
      <c r="D205" s="15" t="s">
        <v>261</v>
      </c>
      <c r="E205" s="16" t="s">
        <v>262</v>
      </c>
      <c r="F205" s="15" t="s">
        <v>19</v>
      </c>
      <c r="G205" s="15" t="s">
        <v>263</v>
      </c>
      <c r="H205" s="16" t="s">
        <v>54</v>
      </c>
      <c r="I205" s="15" t="s">
        <v>195</v>
      </c>
      <c r="J205" s="15" t="s">
        <v>56</v>
      </c>
      <c r="K205" s="15" t="s">
        <v>28</v>
      </c>
      <c r="L205" s="17" t="n">
        <v>914.8</v>
      </c>
      <c r="M205" s="18" t="n">
        <v>104000</v>
      </c>
      <c r="N205" s="19" t="n">
        <v>95139200</v>
      </c>
    </row>
    <row r="206" customFormat="false" ht="63.75" hidden="false" customHeight="false" outlineLevel="0" collapsed="false">
      <c r="A206" s="14" t="n">
        <v>44382</v>
      </c>
      <c r="B206" s="15" t="s">
        <v>259</v>
      </c>
      <c r="C206" s="16" t="s">
        <v>260</v>
      </c>
      <c r="D206" s="15" t="s">
        <v>261</v>
      </c>
      <c r="E206" s="16" t="s">
        <v>262</v>
      </c>
      <c r="F206" s="15" t="s">
        <v>19</v>
      </c>
      <c r="G206" s="15" t="s">
        <v>263</v>
      </c>
      <c r="H206" s="16" t="s">
        <v>26</v>
      </c>
      <c r="I206" s="15" t="s">
        <v>195</v>
      </c>
      <c r="J206" s="15" t="s">
        <v>56</v>
      </c>
      <c r="K206" s="15" t="s">
        <v>28</v>
      </c>
      <c r="L206" s="17" t="n">
        <v>1315</v>
      </c>
      <c r="M206" s="18" t="n">
        <v>94000</v>
      </c>
      <c r="N206" s="19" t="n">
        <v>123610000</v>
      </c>
    </row>
    <row r="207" customFormat="false" ht="51" hidden="true" customHeight="false" outlineLevel="0" collapsed="false">
      <c r="A207" s="14" t="n">
        <v>44382</v>
      </c>
      <c r="B207" s="15" t="s">
        <v>264</v>
      </c>
      <c r="C207" s="16" t="s">
        <v>265</v>
      </c>
      <c r="D207" s="15" t="s">
        <v>261</v>
      </c>
      <c r="E207" s="16" t="s">
        <v>262</v>
      </c>
      <c r="F207" s="15" t="s">
        <v>19</v>
      </c>
      <c r="G207" s="15" t="s">
        <v>263</v>
      </c>
      <c r="H207" s="16"/>
      <c r="I207" s="15" t="s">
        <v>195</v>
      </c>
      <c r="J207" s="15"/>
      <c r="K207" s="15" t="s">
        <v>22</v>
      </c>
      <c r="L207" s="17" t="n">
        <v>0</v>
      </c>
      <c r="M207" s="18" t="n">
        <v>0</v>
      </c>
      <c r="N207" s="19" t="n">
        <v>-4992600</v>
      </c>
    </row>
    <row r="208" customFormat="false" ht="51" hidden="false" customHeight="false" outlineLevel="0" collapsed="false">
      <c r="A208" s="14" t="n">
        <v>44382</v>
      </c>
      <c r="B208" s="15" t="s">
        <v>264</v>
      </c>
      <c r="C208" s="16" t="s">
        <v>265</v>
      </c>
      <c r="D208" s="15" t="s">
        <v>261</v>
      </c>
      <c r="E208" s="16" t="s">
        <v>262</v>
      </c>
      <c r="F208" s="15" t="s">
        <v>19</v>
      </c>
      <c r="G208" s="15" t="s">
        <v>263</v>
      </c>
      <c r="H208" s="16" t="s">
        <v>54</v>
      </c>
      <c r="I208" s="15" t="s">
        <v>195</v>
      </c>
      <c r="J208" s="15" t="s">
        <v>35</v>
      </c>
      <c r="K208" s="15" t="s">
        <v>28</v>
      </c>
      <c r="L208" s="17" t="n">
        <v>781.2</v>
      </c>
      <c r="M208" s="18" t="n">
        <v>104000</v>
      </c>
      <c r="N208" s="19" t="n">
        <v>81244800</v>
      </c>
    </row>
    <row r="209" customFormat="false" ht="51" hidden="false" customHeight="false" outlineLevel="0" collapsed="false">
      <c r="A209" s="14" t="n">
        <v>44382</v>
      </c>
      <c r="B209" s="15" t="s">
        <v>264</v>
      </c>
      <c r="C209" s="16" t="s">
        <v>265</v>
      </c>
      <c r="D209" s="15" t="s">
        <v>261</v>
      </c>
      <c r="E209" s="16" t="s">
        <v>262</v>
      </c>
      <c r="F209" s="15" t="s">
        <v>19</v>
      </c>
      <c r="G209" s="15" t="s">
        <v>263</v>
      </c>
      <c r="H209" s="16" t="s">
        <v>26</v>
      </c>
      <c r="I209" s="15" t="s">
        <v>195</v>
      </c>
      <c r="J209" s="15" t="s">
        <v>35</v>
      </c>
      <c r="K209" s="15" t="s">
        <v>28</v>
      </c>
      <c r="L209" s="17" t="n">
        <v>883</v>
      </c>
      <c r="M209" s="18" t="n">
        <v>94000</v>
      </c>
      <c r="N209" s="19" t="n">
        <v>83002000</v>
      </c>
    </row>
    <row r="210" customFormat="false" ht="51" hidden="true" customHeight="false" outlineLevel="0" collapsed="false">
      <c r="A210" s="14" t="n">
        <v>44382</v>
      </c>
      <c r="B210" s="15" t="s">
        <v>266</v>
      </c>
      <c r="C210" s="16" t="s">
        <v>265</v>
      </c>
      <c r="D210" s="15" t="s">
        <v>261</v>
      </c>
      <c r="E210" s="16" t="s">
        <v>262</v>
      </c>
      <c r="F210" s="15" t="s">
        <v>19</v>
      </c>
      <c r="G210" s="15" t="s">
        <v>263</v>
      </c>
      <c r="H210" s="16"/>
      <c r="I210" s="15" t="s">
        <v>267</v>
      </c>
      <c r="J210" s="15"/>
      <c r="K210" s="15" t="s">
        <v>22</v>
      </c>
      <c r="L210" s="17" t="n">
        <v>0</v>
      </c>
      <c r="M210" s="18" t="n">
        <v>0</v>
      </c>
      <c r="N210" s="19" t="n">
        <v>-9199200</v>
      </c>
    </row>
    <row r="211" customFormat="false" ht="51" hidden="false" customHeight="false" outlineLevel="0" collapsed="false">
      <c r="A211" s="14" t="n">
        <v>44382</v>
      </c>
      <c r="B211" s="15" t="s">
        <v>266</v>
      </c>
      <c r="C211" s="16" t="s">
        <v>265</v>
      </c>
      <c r="D211" s="15" t="s">
        <v>261</v>
      </c>
      <c r="E211" s="16" t="s">
        <v>262</v>
      </c>
      <c r="F211" s="15" t="s">
        <v>19</v>
      </c>
      <c r="G211" s="15" t="s">
        <v>263</v>
      </c>
      <c r="H211" s="16" t="s">
        <v>54</v>
      </c>
      <c r="I211" s="15" t="s">
        <v>267</v>
      </c>
      <c r="J211" s="15" t="s">
        <v>56</v>
      </c>
      <c r="K211" s="15" t="s">
        <v>28</v>
      </c>
      <c r="L211" s="17" t="n">
        <v>995.2</v>
      </c>
      <c r="M211" s="18" t="n">
        <v>104000</v>
      </c>
      <c r="N211" s="19" t="n">
        <v>103500800</v>
      </c>
    </row>
    <row r="212" customFormat="false" ht="51" hidden="false" customHeight="false" outlineLevel="0" collapsed="false">
      <c r="A212" s="14" t="n">
        <v>44382</v>
      </c>
      <c r="B212" s="15" t="s">
        <v>266</v>
      </c>
      <c r="C212" s="16" t="s">
        <v>265</v>
      </c>
      <c r="D212" s="15" t="s">
        <v>261</v>
      </c>
      <c r="E212" s="16" t="s">
        <v>262</v>
      </c>
      <c r="F212" s="15" t="s">
        <v>19</v>
      </c>
      <c r="G212" s="15" t="s">
        <v>263</v>
      </c>
      <c r="H212" s="16" t="s">
        <v>26</v>
      </c>
      <c r="I212" s="15" t="s">
        <v>267</v>
      </c>
      <c r="J212" s="15" t="s">
        <v>27</v>
      </c>
      <c r="K212" s="15" t="s">
        <v>28</v>
      </c>
      <c r="L212" s="17" t="n">
        <v>2071.2</v>
      </c>
      <c r="M212" s="18" t="n">
        <v>94000</v>
      </c>
      <c r="N212" s="19" t="n">
        <v>194692800</v>
      </c>
    </row>
    <row r="213" customFormat="false" ht="16.5" hidden="true" customHeight="true" outlineLevel="0" collapsed="false">
      <c r="A213" s="14" t="n">
        <v>44393</v>
      </c>
      <c r="B213" s="15" t="s">
        <v>268</v>
      </c>
      <c r="C213" s="16" t="s">
        <v>16</v>
      </c>
      <c r="D213" s="15" t="s">
        <v>261</v>
      </c>
      <c r="E213" s="16" t="s">
        <v>262</v>
      </c>
      <c r="F213" s="15" t="s">
        <v>19</v>
      </c>
      <c r="G213" s="15" t="s">
        <v>263</v>
      </c>
      <c r="H213" s="16"/>
      <c r="I213" s="15" t="s">
        <v>269</v>
      </c>
      <c r="J213" s="15"/>
      <c r="K213" s="15" t="s">
        <v>22</v>
      </c>
      <c r="L213" s="17" t="n">
        <v>0</v>
      </c>
      <c r="M213" s="18" t="n">
        <v>0</v>
      </c>
      <c r="N213" s="19" t="n">
        <v>-60348400</v>
      </c>
    </row>
    <row r="214" customFormat="false" ht="51" hidden="true" customHeight="false" outlineLevel="0" collapsed="false">
      <c r="A214" s="14" t="n">
        <v>44394</v>
      </c>
      <c r="B214" s="15" t="s">
        <v>270</v>
      </c>
      <c r="C214" s="16" t="s">
        <v>271</v>
      </c>
      <c r="D214" s="15" t="s">
        <v>261</v>
      </c>
      <c r="E214" s="16" t="s">
        <v>262</v>
      </c>
      <c r="F214" s="15" t="s">
        <v>19</v>
      </c>
      <c r="G214" s="15" t="s">
        <v>263</v>
      </c>
      <c r="H214" s="16"/>
      <c r="I214" s="15" t="s">
        <v>39</v>
      </c>
      <c r="J214" s="15"/>
      <c r="K214" s="15" t="s">
        <v>22</v>
      </c>
      <c r="L214" s="17" t="n">
        <v>0</v>
      </c>
      <c r="M214" s="18" t="n">
        <v>0</v>
      </c>
      <c r="N214" s="19" t="n">
        <v>-1862000</v>
      </c>
    </row>
    <row r="215" customFormat="false" ht="51" hidden="false" customHeight="false" outlineLevel="0" collapsed="false">
      <c r="A215" s="14" t="n">
        <v>44394</v>
      </c>
      <c r="B215" s="15" t="s">
        <v>270</v>
      </c>
      <c r="C215" s="16" t="s">
        <v>271</v>
      </c>
      <c r="D215" s="15" t="s">
        <v>261</v>
      </c>
      <c r="E215" s="16" t="s">
        <v>262</v>
      </c>
      <c r="F215" s="15" t="s">
        <v>19</v>
      </c>
      <c r="G215" s="15" t="s">
        <v>263</v>
      </c>
      <c r="H215" s="16" t="s">
        <v>26</v>
      </c>
      <c r="I215" s="15" t="s">
        <v>39</v>
      </c>
      <c r="J215" s="15" t="s">
        <v>56</v>
      </c>
      <c r="K215" s="15" t="s">
        <v>28</v>
      </c>
      <c r="L215" s="17" t="n">
        <v>931</v>
      </c>
      <c r="M215" s="18" t="n">
        <v>94000</v>
      </c>
      <c r="N215" s="19" t="n">
        <v>87514000</v>
      </c>
    </row>
    <row r="216" customFormat="false" ht="38.25" hidden="true" customHeight="false" outlineLevel="0" collapsed="false">
      <c r="A216" s="14" t="n">
        <v>44394</v>
      </c>
      <c r="B216" s="15" t="s">
        <v>272</v>
      </c>
      <c r="C216" s="16" t="s">
        <v>273</v>
      </c>
      <c r="D216" s="15" t="s">
        <v>261</v>
      </c>
      <c r="E216" s="16" t="s">
        <v>262</v>
      </c>
      <c r="F216" s="15" t="s">
        <v>19</v>
      </c>
      <c r="G216" s="15" t="s">
        <v>263</v>
      </c>
      <c r="H216" s="16"/>
      <c r="I216" s="15" t="s">
        <v>34</v>
      </c>
      <c r="J216" s="15"/>
      <c r="K216" s="15" t="s">
        <v>22</v>
      </c>
      <c r="L216" s="17" t="n">
        <v>0</v>
      </c>
      <c r="M216" s="18" t="n">
        <v>0</v>
      </c>
      <c r="N216" s="19" t="n">
        <v>-4355200</v>
      </c>
    </row>
    <row r="217" customFormat="false" ht="38.25" hidden="false" customHeight="false" outlineLevel="0" collapsed="false">
      <c r="A217" s="14" t="n">
        <v>44394</v>
      </c>
      <c r="B217" s="15" t="s">
        <v>272</v>
      </c>
      <c r="C217" s="16" t="s">
        <v>273</v>
      </c>
      <c r="D217" s="15" t="s">
        <v>261</v>
      </c>
      <c r="E217" s="16" t="s">
        <v>262</v>
      </c>
      <c r="F217" s="15" t="s">
        <v>19</v>
      </c>
      <c r="G217" s="15" t="s">
        <v>263</v>
      </c>
      <c r="H217" s="16" t="s">
        <v>54</v>
      </c>
      <c r="I217" s="15" t="s">
        <v>34</v>
      </c>
      <c r="J217" s="15" t="s">
        <v>35</v>
      </c>
      <c r="K217" s="15" t="s">
        <v>28</v>
      </c>
      <c r="L217" s="17" t="n">
        <v>448</v>
      </c>
      <c r="M217" s="18" t="n">
        <v>109000</v>
      </c>
      <c r="N217" s="19" t="n">
        <v>46820000</v>
      </c>
    </row>
    <row r="218" customFormat="false" ht="38.25" hidden="false" customHeight="false" outlineLevel="0" collapsed="false">
      <c r="A218" s="14" t="n">
        <v>44394</v>
      </c>
      <c r="B218" s="15" t="s">
        <v>272</v>
      </c>
      <c r="C218" s="16" t="s">
        <v>273</v>
      </c>
      <c r="D218" s="15" t="s">
        <v>261</v>
      </c>
      <c r="E218" s="16" t="s">
        <v>262</v>
      </c>
      <c r="F218" s="15" t="s">
        <v>19</v>
      </c>
      <c r="G218" s="15" t="s">
        <v>263</v>
      </c>
      <c r="H218" s="16" t="s">
        <v>26</v>
      </c>
      <c r="I218" s="15" t="s">
        <v>34</v>
      </c>
      <c r="J218" s="15" t="s">
        <v>35</v>
      </c>
      <c r="K218" s="15" t="s">
        <v>28</v>
      </c>
      <c r="L218" s="17" t="n">
        <v>1726.8</v>
      </c>
      <c r="M218" s="18" t="n">
        <v>94000</v>
      </c>
      <c r="N218" s="19" t="n">
        <v>162319200</v>
      </c>
    </row>
    <row r="219" customFormat="false" ht="38.25" hidden="false" customHeight="false" outlineLevel="0" collapsed="false">
      <c r="A219" s="14" t="n">
        <v>44394</v>
      </c>
      <c r="B219" s="15" t="s">
        <v>272</v>
      </c>
      <c r="C219" s="16" t="s">
        <v>273</v>
      </c>
      <c r="D219" s="15" t="s">
        <v>261</v>
      </c>
      <c r="E219" s="16" t="s">
        <v>262</v>
      </c>
      <c r="F219" s="15" t="s">
        <v>19</v>
      </c>
      <c r="G219" s="15" t="s">
        <v>263</v>
      </c>
      <c r="H219" s="16" t="s">
        <v>274</v>
      </c>
      <c r="I219" s="15" t="s">
        <v>34</v>
      </c>
      <c r="J219" s="15" t="s">
        <v>112</v>
      </c>
      <c r="K219" s="15" t="s">
        <v>28</v>
      </c>
      <c r="L219" s="17" t="n">
        <v>2.8</v>
      </c>
      <c r="M219" s="18" t="n">
        <v>85000</v>
      </c>
      <c r="N219" s="19" t="n">
        <v>238000</v>
      </c>
    </row>
    <row r="220" customFormat="false" ht="38.25" hidden="true" customHeight="false" outlineLevel="0" collapsed="false">
      <c r="A220" s="14" t="n">
        <v>44399</v>
      </c>
      <c r="B220" s="15" t="s">
        <v>275</v>
      </c>
      <c r="C220" s="16" t="s">
        <v>276</v>
      </c>
      <c r="D220" s="15" t="s">
        <v>261</v>
      </c>
      <c r="E220" s="16" t="s">
        <v>262</v>
      </c>
      <c r="F220" s="15" t="s">
        <v>19</v>
      </c>
      <c r="G220" s="15" t="s">
        <v>263</v>
      </c>
      <c r="H220" s="16"/>
      <c r="I220" s="15" t="s">
        <v>277</v>
      </c>
      <c r="J220" s="15"/>
      <c r="K220" s="15" t="s">
        <v>22</v>
      </c>
      <c r="L220" s="17" t="n">
        <v>0</v>
      </c>
      <c r="M220" s="18" t="n">
        <v>0</v>
      </c>
      <c r="N220" s="19" t="n">
        <v>-1450200</v>
      </c>
    </row>
    <row r="221" customFormat="false" ht="38.25" hidden="false" customHeight="false" outlineLevel="0" collapsed="false">
      <c r="A221" s="14" t="n">
        <v>44399</v>
      </c>
      <c r="B221" s="15" t="s">
        <v>275</v>
      </c>
      <c r="C221" s="16" t="s">
        <v>276</v>
      </c>
      <c r="D221" s="15" t="s">
        <v>261</v>
      </c>
      <c r="E221" s="16" t="s">
        <v>262</v>
      </c>
      <c r="F221" s="15" t="s">
        <v>19</v>
      </c>
      <c r="G221" s="15" t="s">
        <v>263</v>
      </c>
      <c r="H221" s="16" t="s">
        <v>26</v>
      </c>
      <c r="I221" s="15" t="s">
        <v>277</v>
      </c>
      <c r="J221" s="15" t="s">
        <v>35</v>
      </c>
      <c r="K221" s="15" t="s">
        <v>28</v>
      </c>
      <c r="L221" s="17" t="n">
        <v>483.4</v>
      </c>
      <c r="M221" s="18" t="n">
        <v>94000</v>
      </c>
      <c r="N221" s="19" t="n">
        <v>45439600</v>
      </c>
    </row>
    <row r="222" customFormat="false" ht="38.25" hidden="true" customHeight="false" outlineLevel="0" collapsed="false">
      <c r="A222" s="14" t="n">
        <v>44399</v>
      </c>
      <c r="B222" s="15" t="s">
        <v>278</v>
      </c>
      <c r="C222" s="16" t="s">
        <v>279</v>
      </c>
      <c r="D222" s="15" t="s">
        <v>261</v>
      </c>
      <c r="E222" s="16" t="s">
        <v>262</v>
      </c>
      <c r="F222" s="15" t="s">
        <v>19</v>
      </c>
      <c r="G222" s="15" t="s">
        <v>263</v>
      </c>
      <c r="H222" s="16"/>
      <c r="I222" s="15" t="s">
        <v>21</v>
      </c>
      <c r="J222" s="15"/>
      <c r="K222" s="15" t="s">
        <v>22</v>
      </c>
      <c r="L222" s="17" t="n">
        <v>0</v>
      </c>
      <c r="M222" s="18" t="n">
        <v>0</v>
      </c>
      <c r="N222" s="19" t="n">
        <v>-3108600</v>
      </c>
    </row>
    <row r="223" customFormat="false" ht="51" hidden="true" customHeight="false" outlineLevel="0" collapsed="false">
      <c r="A223" s="14" t="n">
        <v>44404</v>
      </c>
      <c r="B223" s="15" t="s">
        <v>280</v>
      </c>
      <c r="C223" s="16" t="s">
        <v>281</v>
      </c>
      <c r="D223" s="15" t="s">
        <v>261</v>
      </c>
      <c r="E223" s="16" t="s">
        <v>262</v>
      </c>
      <c r="F223" s="15" t="s">
        <v>19</v>
      </c>
      <c r="G223" s="15" t="s">
        <v>263</v>
      </c>
      <c r="H223" s="16"/>
      <c r="I223" s="15" t="s">
        <v>164</v>
      </c>
      <c r="J223" s="15"/>
      <c r="K223" s="15" t="s">
        <v>22</v>
      </c>
      <c r="L223" s="17" t="n">
        <v>0</v>
      </c>
      <c r="M223" s="18" t="n">
        <v>0</v>
      </c>
      <c r="N223" s="19" t="n">
        <v>-2943600</v>
      </c>
    </row>
    <row r="224" customFormat="false" ht="51" hidden="false" customHeight="false" outlineLevel="0" collapsed="false">
      <c r="A224" s="14" t="n">
        <v>44404</v>
      </c>
      <c r="B224" s="15" t="s">
        <v>280</v>
      </c>
      <c r="C224" s="16" t="s">
        <v>281</v>
      </c>
      <c r="D224" s="15" t="s">
        <v>261</v>
      </c>
      <c r="E224" s="16" t="s">
        <v>262</v>
      </c>
      <c r="F224" s="15" t="s">
        <v>19</v>
      </c>
      <c r="G224" s="15" t="s">
        <v>263</v>
      </c>
      <c r="H224" s="16" t="s">
        <v>54</v>
      </c>
      <c r="I224" s="15" t="s">
        <v>164</v>
      </c>
      <c r="J224" s="15" t="s">
        <v>56</v>
      </c>
      <c r="K224" s="15" t="s">
        <v>28</v>
      </c>
      <c r="L224" s="17" t="n">
        <v>334</v>
      </c>
      <c r="M224" s="18" t="n">
        <v>104000</v>
      </c>
      <c r="N224" s="19" t="n">
        <v>34736000</v>
      </c>
    </row>
    <row r="225" customFormat="false" ht="51" hidden="false" customHeight="false" outlineLevel="0" collapsed="false">
      <c r="A225" s="14" t="n">
        <v>44404</v>
      </c>
      <c r="B225" s="15" t="s">
        <v>280</v>
      </c>
      <c r="C225" s="16" t="s">
        <v>281</v>
      </c>
      <c r="D225" s="15" t="s">
        <v>261</v>
      </c>
      <c r="E225" s="16" t="s">
        <v>262</v>
      </c>
      <c r="F225" s="15" t="s">
        <v>19</v>
      </c>
      <c r="G225" s="15" t="s">
        <v>263</v>
      </c>
      <c r="H225" s="16" t="s">
        <v>26</v>
      </c>
      <c r="I225" s="15" t="s">
        <v>164</v>
      </c>
      <c r="J225" s="15" t="s">
        <v>56</v>
      </c>
      <c r="K225" s="15" t="s">
        <v>28</v>
      </c>
      <c r="L225" s="17" t="n">
        <v>647.2</v>
      </c>
      <c r="M225" s="18" t="n">
        <v>94000</v>
      </c>
      <c r="N225" s="19" t="n">
        <v>60836800</v>
      </c>
    </row>
    <row r="226" customFormat="false" ht="51" hidden="true" customHeight="false" outlineLevel="0" collapsed="false">
      <c r="A226" s="14" t="n">
        <v>44404</v>
      </c>
      <c r="B226" s="15" t="s">
        <v>282</v>
      </c>
      <c r="C226" s="16" t="s">
        <v>283</v>
      </c>
      <c r="D226" s="15" t="s">
        <v>261</v>
      </c>
      <c r="E226" s="16" t="s">
        <v>262</v>
      </c>
      <c r="F226" s="15" t="s">
        <v>19</v>
      </c>
      <c r="G226" s="15" t="s">
        <v>263</v>
      </c>
      <c r="H226" s="16"/>
      <c r="I226" s="15" t="s">
        <v>164</v>
      </c>
      <c r="J226" s="15"/>
      <c r="K226" s="15" t="s">
        <v>22</v>
      </c>
      <c r="L226" s="17" t="n">
        <v>0</v>
      </c>
      <c r="M226" s="18" t="n">
        <v>0</v>
      </c>
      <c r="N226" s="19" t="n">
        <v>-6249000</v>
      </c>
    </row>
    <row r="227" customFormat="false" ht="51" hidden="false" customHeight="false" outlineLevel="0" collapsed="false">
      <c r="A227" s="14" t="n">
        <v>44404</v>
      </c>
      <c r="B227" s="15" t="s">
        <v>282</v>
      </c>
      <c r="C227" s="16" t="s">
        <v>283</v>
      </c>
      <c r="D227" s="15" t="s">
        <v>261</v>
      </c>
      <c r="E227" s="16" t="s">
        <v>262</v>
      </c>
      <c r="F227" s="15" t="s">
        <v>19</v>
      </c>
      <c r="G227" s="15" t="s">
        <v>263</v>
      </c>
      <c r="H227" s="16" t="s">
        <v>54</v>
      </c>
      <c r="I227" s="15" t="s">
        <v>164</v>
      </c>
      <c r="J227" s="15" t="s">
        <v>27</v>
      </c>
      <c r="K227" s="15" t="s">
        <v>28</v>
      </c>
      <c r="L227" s="17" t="n">
        <v>197.2</v>
      </c>
      <c r="M227" s="18" t="n">
        <v>104000</v>
      </c>
      <c r="N227" s="19" t="n">
        <v>20508800</v>
      </c>
    </row>
    <row r="228" customFormat="false" ht="51" hidden="false" customHeight="false" outlineLevel="0" collapsed="false">
      <c r="A228" s="14" t="n">
        <v>44404</v>
      </c>
      <c r="B228" s="15" t="s">
        <v>282</v>
      </c>
      <c r="C228" s="16" t="s">
        <v>283</v>
      </c>
      <c r="D228" s="15" t="s">
        <v>261</v>
      </c>
      <c r="E228" s="16" t="s">
        <v>262</v>
      </c>
      <c r="F228" s="15" t="s">
        <v>19</v>
      </c>
      <c r="G228" s="15" t="s">
        <v>263</v>
      </c>
      <c r="H228" s="16" t="s">
        <v>26</v>
      </c>
      <c r="I228" s="15" t="s">
        <v>164</v>
      </c>
      <c r="J228" s="15" t="s">
        <v>27</v>
      </c>
      <c r="K228" s="15" t="s">
        <v>28</v>
      </c>
      <c r="L228" s="17" t="n">
        <v>1776.4</v>
      </c>
      <c r="M228" s="18" t="n">
        <v>98000</v>
      </c>
      <c r="N228" s="19" t="n">
        <v>167943200</v>
      </c>
    </row>
    <row r="229" customFormat="false" ht="51" hidden="false" customHeight="false" outlineLevel="0" collapsed="false">
      <c r="A229" s="14" t="n">
        <v>44404</v>
      </c>
      <c r="B229" s="15" t="s">
        <v>282</v>
      </c>
      <c r="C229" s="16" t="s">
        <v>283</v>
      </c>
      <c r="D229" s="15" t="s">
        <v>261</v>
      </c>
      <c r="E229" s="16" t="s">
        <v>262</v>
      </c>
      <c r="F229" s="15" t="s">
        <v>19</v>
      </c>
      <c r="G229" s="15" t="s">
        <v>263</v>
      </c>
      <c r="H229" s="16" t="s">
        <v>59</v>
      </c>
      <c r="I229" s="15" t="s">
        <v>164</v>
      </c>
      <c r="J229" s="15" t="s">
        <v>55</v>
      </c>
      <c r="K229" s="15" t="s">
        <v>28</v>
      </c>
      <c r="L229" s="17" t="n">
        <v>109.4</v>
      </c>
      <c r="M229" s="18" t="n">
        <v>106000</v>
      </c>
      <c r="N229" s="19" t="n">
        <v>11596400</v>
      </c>
    </row>
    <row r="230" customFormat="false" ht="51" hidden="true" customHeight="false" outlineLevel="0" collapsed="false">
      <c r="A230" s="14" t="n">
        <v>44378</v>
      </c>
      <c r="B230" s="15" t="s">
        <v>284</v>
      </c>
      <c r="C230" s="16" t="s">
        <v>285</v>
      </c>
      <c r="D230" s="15" t="s">
        <v>286</v>
      </c>
      <c r="E230" s="16" t="s">
        <v>287</v>
      </c>
      <c r="F230" s="15" t="s">
        <v>19</v>
      </c>
      <c r="G230" s="15" t="s">
        <v>288</v>
      </c>
      <c r="H230" s="16"/>
      <c r="I230" s="15" t="s">
        <v>104</v>
      </c>
      <c r="J230" s="15"/>
      <c r="K230" s="15" t="s">
        <v>22</v>
      </c>
      <c r="L230" s="17" t="n">
        <v>0</v>
      </c>
      <c r="M230" s="18" t="n">
        <v>0</v>
      </c>
      <c r="N230" s="19" t="n">
        <v>-189600</v>
      </c>
    </row>
    <row r="231" customFormat="false" ht="51" hidden="false" customHeight="false" outlineLevel="0" collapsed="false">
      <c r="A231" s="14" t="n">
        <v>44378</v>
      </c>
      <c r="B231" s="15" t="s">
        <v>284</v>
      </c>
      <c r="C231" s="16" t="s">
        <v>285</v>
      </c>
      <c r="D231" s="15" t="s">
        <v>286</v>
      </c>
      <c r="E231" s="16" t="s">
        <v>287</v>
      </c>
      <c r="F231" s="15" t="s">
        <v>19</v>
      </c>
      <c r="G231" s="15" t="s">
        <v>288</v>
      </c>
      <c r="H231" s="16" t="s">
        <v>26</v>
      </c>
      <c r="I231" s="15" t="s">
        <v>104</v>
      </c>
      <c r="J231" s="15" t="s">
        <v>27</v>
      </c>
      <c r="K231" s="15" t="s">
        <v>28</v>
      </c>
      <c r="L231" s="17" t="n">
        <v>63.2</v>
      </c>
      <c r="M231" s="18" t="n">
        <v>98000</v>
      </c>
      <c r="N231" s="19" t="n">
        <v>6066400</v>
      </c>
    </row>
    <row r="232" customFormat="false" ht="38.25" hidden="true" customHeight="false" outlineLevel="0" collapsed="false">
      <c r="A232" s="14" t="n">
        <v>44383</v>
      </c>
      <c r="B232" s="15" t="s">
        <v>289</v>
      </c>
      <c r="C232" s="16" t="s">
        <v>290</v>
      </c>
      <c r="D232" s="15" t="s">
        <v>286</v>
      </c>
      <c r="E232" s="16" t="s">
        <v>287</v>
      </c>
      <c r="F232" s="15" t="s">
        <v>19</v>
      </c>
      <c r="G232" s="15" t="s">
        <v>288</v>
      </c>
      <c r="H232" s="16"/>
      <c r="I232" s="15" t="s">
        <v>104</v>
      </c>
      <c r="J232" s="15"/>
      <c r="K232" s="15" t="s">
        <v>22</v>
      </c>
      <c r="L232" s="17" t="n">
        <v>0</v>
      </c>
      <c r="M232" s="18" t="n">
        <v>0</v>
      </c>
      <c r="N232" s="19" t="n">
        <v>-128800</v>
      </c>
    </row>
    <row r="233" customFormat="false" ht="38.25" hidden="false" customHeight="false" outlineLevel="0" collapsed="false">
      <c r="A233" s="14" t="n">
        <v>44383</v>
      </c>
      <c r="B233" s="15" t="s">
        <v>289</v>
      </c>
      <c r="C233" s="16" t="s">
        <v>290</v>
      </c>
      <c r="D233" s="15" t="s">
        <v>286</v>
      </c>
      <c r="E233" s="16" t="s">
        <v>287</v>
      </c>
      <c r="F233" s="15" t="s">
        <v>19</v>
      </c>
      <c r="G233" s="15" t="s">
        <v>288</v>
      </c>
      <c r="H233" s="16" t="s">
        <v>26</v>
      </c>
      <c r="I233" s="15" t="s">
        <v>104</v>
      </c>
      <c r="J233" s="15" t="s">
        <v>27</v>
      </c>
      <c r="K233" s="15" t="s">
        <v>28</v>
      </c>
      <c r="L233" s="17" t="n">
        <v>64.4</v>
      </c>
      <c r="M233" s="18" t="n">
        <v>98000</v>
      </c>
      <c r="N233" s="19" t="n">
        <v>6130400</v>
      </c>
    </row>
    <row r="234" customFormat="false" ht="16.5" hidden="true" customHeight="true" outlineLevel="0" collapsed="false">
      <c r="A234" s="14" t="n">
        <v>44393</v>
      </c>
      <c r="B234" s="15" t="s">
        <v>291</v>
      </c>
      <c r="C234" s="16" t="s">
        <v>16</v>
      </c>
      <c r="D234" s="15" t="s">
        <v>286</v>
      </c>
      <c r="E234" s="16" t="s">
        <v>287</v>
      </c>
      <c r="F234" s="15" t="s">
        <v>19</v>
      </c>
      <c r="G234" s="15" t="s">
        <v>288</v>
      </c>
      <c r="H234" s="16"/>
      <c r="I234" s="15" t="s">
        <v>21</v>
      </c>
      <c r="J234" s="15"/>
      <c r="K234" s="15" t="s">
        <v>22</v>
      </c>
      <c r="L234" s="17" t="n">
        <v>0</v>
      </c>
      <c r="M234" s="18" t="n">
        <v>0</v>
      </c>
      <c r="N234" s="19" t="n">
        <v>-2247000</v>
      </c>
    </row>
    <row r="235" customFormat="false" ht="38.25" hidden="true" customHeight="false" outlineLevel="0" collapsed="false">
      <c r="A235" s="14" t="n">
        <v>44397</v>
      </c>
      <c r="B235" s="15" t="s">
        <v>292</v>
      </c>
      <c r="C235" s="16" t="s">
        <v>293</v>
      </c>
      <c r="D235" s="15" t="s">
        <v>294</v>
      </c>
      <c r="E235" s="16" t="s">
        <v>295</v>
      </c>
      <c r="F235" s="15" t="s">
        <v>19</v>
      </c>
      <c r="G235" s="15" t="s">
        <v>53</v>
      </c>
      <c r="H235" s="16"/>
      <c r="I235" s="15" t="s">
        <v>296</v>
      </c>
      <c r="J235" s="15"/>
      <c r="K235" s="15" t="s">
        <v>22</v>
      </c>
      <c r="L235" s="17" t="n">
        <v>0</v>
      </c>
      <c r="M235" s="18" t="n">
        <v>0</v>
      </c>
      <c r="N235" s="19" t="n">
        <v>-1860800</v>
      </c>
    </row>
    <row r="236" customFormat="false" ht="38.25" hidden="false" customHeight="false" outlineLevel="0" collapsed="false">
      <c r="A236" s="14" t="n">
        <v>44397</v>
      </c>
      <c r="B236" s="15" t="s">
        <v>292</v>
      </c>
      <c r="C236" s="16" t="s">
        <v>293</v>
      </c>
      <c r="D236" s="15" t="s">
        <v>294</v>
      </c>
      <c r="E236" s="16" t="s">
        <v>295</v>
      </c>
      <c r="F236" s="15" t="s">
        <v>19</v>
      </c>
      <c r="G236" s="15" t="s">
        <v>53</v>
      </c>
      <c r="H236" s="16" t="s">
        <v>26</v>
      </c>
      <c r="I236" s="15" t="s">
        <v>296</v>
      </c>
      <c r="J236" s="15" t="s">
        <v>56</v>
      </c>
      <c r="K236" s="15" t="s">
        <v>28</v>
      </c>
      <c r="L236" s="17" t="n">
        <v>930.4</v>
      </c>
      <c r="M236" s="18" t="n">
        <v>94000</v>
      </c>
      <c r="N236" s="19" t="n">
        <v>87457600</v>
      </c>
    </row>
    <row r="237" customFormat="false" ht="63.75" hidden="true" customHeight="false" outlineLevel="0" collapsed="false">
      <c r="A237" s="14" t="n">
        <v>44382</v>
      </c>
      <c r="B237" s="15" t="s">
        <v>297</v>
      </c>
      <c r="C237" s="16" t="s">
        <v>298</v>
      </c>
      <c r="D237" s="15" t="s">
        <v>299</v>
      </c>
      <c r="E237" s="16" t="s">
        <v>300</v>
      </c>
      <c r="F237" s="15" t="s">
        <v>19</v>
      </c>
      <c r="G237" s="15" t="s">
        <v>301</v>
      </c>
      <c r="H237" s="16"/>
      <c r="I237" s="15" t="s">
        <v>34</v>
      </c>
      <c r="J237" s="15"/>
      <c r="K237" s="15" t="s">
        <v>22</v>
      </c>
      <c r="L237" s="17" t="n">
        <v>0</v>
      </c>
      <c r="M237" s="18" t="n">
        <v>0</v>
      </c>
      <c r="N237" s="19" t="n">
        <v>-10758000</v>
      </c>
    </row>
    <row r="238" customFormat="false" ht="63.75" hidden="false" customHeight="false" outlineLevel="0" collapsed="false">
      <c r="A238" s="14" t="n">
        <v>44382</v>
      </c>
      <c r="B238" s="15" t="s">
        <v>297</v>
      </c>
      <c r="C238" s="16" t="s">
        <v>298</v>
      </c>
      <c r="D238" s="15" t="s">
        <v>299</v>
      </c>
      <c r="E238" s="16" t="s">
        <v>300</v>
      </c>
      <c r="F238" s="15" t="s">
        <v>19</v>
      </c>
      <c r="G238" s="15" t="s">
        <v>301</v>
      </c>
      <c r="H238" s="16" t="s">
        <v>54</v>
      </c>
      <c r="I238" s="15" t="s">
        <v>34</v>
      </c>
      <c r="J238" s="15" t="s">
        <v>56</v>
      </c>
      <c r="K238" s="15" t="s">
        <v>28</v>
      </c>
      <c r="L238" s="17" t="n">
        <v>346.2</v>
      </c>
      <c r="M238" s="18" t="n">
        <v>109000</v>
      </c>
      <c r="N238" s="19" t="n">
        <v>36162800</v>
      </c>
    </row>
    <row r="239" customFormat="false" ht="63.75" hidden="false" customHeight="false" outlineLevel="0" collapsed="false">
      <c r="A239" s="14" t="n">
        <v>44382</v>
      </c>
      <c r="B239" s="15" t="s">
        <v>297</v>
      </c>
      <c r="C239" s="16" t="s">
        <v>298</v>
      </c>
      <c r="D239" s="15" t="s">
        <v>299</v>
      </c>
      <c r="E239" s="16" t="s">
        <v>300</v>
      </c>
      <c r="F239" s="15" t="s">
        <v>19</v>
      </c>
      <c r="G239" s="15" t="s">
        <v>301</v>
      </c>
      <c r="H239" s="16" t="s">
        <v>26</v>
      </c>
      <c r="I239" s="15" t="s">
        <v>34</v>
      </c>
      <c r="J239" s="15" t="s">
        <v>27</v>
      </c>
      <c r="K239" s="15" t="s">
        <v>28</v>
      </c>
      <c r="L239" s="17" t="n">
        <v>3205.6</v>
      </c>
      <c r="M239" s="18" t="n">
        <v>94000</v>
      </c>
      <c r="N239" s="19" t="n">
        <v>301326400</v>
      </c>
    </row>
    <row r="240" customFormat="false" ht="63.75" hidden="false" customHeight="false" outlineLevel="0" collapsed="false">
      <c r="A240" s="14" t="n">
        <v>44382</v>
      </c>
      <c r="B240" s="15" t="s">
        <v>297</v>
      </c>
      <c r="C240" s="16" t="s">
        <v>298</v>
      </c>
      <c r="D240" s="15" t="s">
        <v>299</v>
      </c>
      <c r="E240" s="16" t="s">
        <v>300</v>
      </c>
      <c r="F240" s="15" t="s">
        <v>19</v>
      </c>
      <c r="G240" s="15" t="s">
        <v>301</v>
      </c>
      <c r="H240" s="16" t="s">
        <v>36</v>
      </c>
      <c r="I240" s="15" t="s">
        <v>34</v>
      </c>
      <c r="J240" s="15" t="s">
        <v>56</v>
      </c>
      <c r="K240" s="15" t="s">
        <v>28</v>
      </c>
      <c r="L240" s="17" t="n">
        <v>0</v>
      </c>
      <c r="M240" s="18" t="n">
        <v>94000</v>
      </c>
      <c r="N240" s="19" t="n">
        <v>0</v>
      </c>
    </row>
    <row r="241" customFormat="false" ht="63.75" hidden="false" customHeight="false" outlineLevel="0" collapsed="false">
      <c r="A241" s="14" t="n">
        <v>44382</v>
      </c>
      <c r="B241" s="15" t="s">
        <v>297</v>
      </c>
      <c r="C241" s="16" t="s">
        <v>298</v>
      </c>
      <c r="D241" s="15" t="s">
        <v>299</v>
      </c>
      <c r="E241" s="16" t="s">
        <v>300</v>
      </c>
      <c r="F241" s="15" t="s">
        <v>19</v>
      </c>
      <c r="G241" s="15" t="s">
        <v>301</v>
      </c>
      <c r="H241" s="16" t="s">
        <v>59</v>
      </c>
      <c r="I241" s="15" t="s">
        <v>34</v>
      </c>
      <c r="J241" s="15" t="s">
        <v>232</v>
      </c>
      <c r="K241" s="15" t="s">
        <v>28</v>
      </c>
      <c r="L241" s="17" t="n">
        <v>34.2</v>
      </c>
      <c r="M241" s="18" t="n">
        <v>108000</v>
      </c>
      <c r="N241" s="19" t="n">
        <v>3693600</v>
      </c>
    </row>
    <row r="242" customFormat="false" ht="51" hidden="true" customHeight="false" outlineLevel="0" collapsed="false">
      <c r="A242" s="14" t="n">
        <v>44382</v>
      </c>
      <c r="B242" s="15" t="s">
        <v>302</v>
      </c>
      <c r="C242" s="16" t="s">
        <v>303</v>
      </c>
      <c r="D242" s="15" t="s">
        <v>299</v>
      </c>
      <c r="E242" s="16" t="s">
        <v>300</v>
      </c>
      <c r="F242" s="15" t="s">
        <v>19</v>
      </c>
      <c r="G242" s="15" t="s">
        <v>301</v>
      </c>
      <c r="H242" s="16"/>
      <c r="I242" s="15" t="s">
        <v>34</v>
      </c>
      <c r="J242" s="15"/>
      <c r="K242" s="15" t="s">
        <v>22</v>
      </c>
      <c r="L242" s="17" t="n">
        <v>0</v>
      </c>
      <c r="M242" s="18" t="n">
        <v>0</v>
      </c>
      <c r="N242" s="19" t="n">
        <v>-1870200</v>
      </c>
    </row>
    <row r="243" customFormat="false" ht="51" hidden="false" customHeight="false" outlineLevel="0" collapsed="false">
      <c r="A243" s="14" t="n">
        <v>44382</v>
      </c>
      <c r="B243" s="15" t="s">
        <v>302</v>
      </c>
      <c r="C243" s="16" t="s">
        <v>303</v>
      </c>
      <c r="D243" s="15" t="s">
        <v>299</v>
      </c>
      <c r="E243" s="16" t="s">
        <v>300</v>
      </c>
      <c r="F243" s="15" t="s">
        <v>19</v>
      </c>
      <c r="G243" s="15" t="s">
        <v>301</v>
      </c>
      <c r="H243" s="16" t="s">
        <v>26</v>
      </c>
      <c r="I243" s="15" t="s">
        <v>34</v>
      </c>
      <c r="J243" s="15" t="s">
        <v>232</v>
      </c>
      <c r="K243" s="15" t="s">
        <v>28</v>
      </c>
      <c r="L243" s="17" t="n">
        <v>623.4</v>
      </c>
      <c r="M243" s="18" t="n">
        <v>98000</v>
      </c>
      <c r="N243" s="19" t="n">
        <v>61093200</v>
      </c>
    </row>
    <row r="244" customFormat="false" ht="25.5" hidden="true" customHeight="false" outlineLevel="0" collapsed="false">
      <c r="A244" s="14" t="n">
        <v>44382</v>
      </c>
      <c r="B244" s="15" t="s">
        <v>304</v>
      </c>
      <c r="C244" s="16" t="s">
        <v>305</v>
      </c>
      <c r="D244" s="15" t="s">
        <v>299</v>
      </c>
      <c r="E244" s="16" t="s">
        <v>300</v>
      </c>
      <c r="F244" s="15" t="s">
        <v>19</v>
      </c>
      <c r="G244" s="15" t="s">
        <v>301</v>
      </c>
      <c r="H244" s="16"/>
      <c r="I244" s="15" t="s">
        <v>34</v>
      </c>
      <c r="J244" s="15"/>
      <c r="K244" s="15" t="s">
        <v>22</v>
      </c>
      <c r="L244" s="17" t="n">
        <v>0</v>
      </c>
      <c r="M244" s="18" t="n">
        <v>0</v>
      </c>
      <c r="N244" s="19" t="n">
        <v>-670000</v>
      </c>
    </row>
    <row r="245" customFormat="false" ht="25.5" hidden="false" customHeight="false" outlineLevel="0" collapsed="false">
      <c r="A245" s="14" t="n">
        <v>44382</v>
      </c>
      <c r="B245" s="15" t="s">
        <v>304</v>
      </c>
      <c r="C245" s="16" t="s">
        <v>305</v>
      </c>
      <c r="D245" s="15" t="s">
        <v>299</v>
      </c>
      <c r="E245" s="16" t="s">
        <v>300</v>
      </c>
      <c r="F245" s="15" t="s">
        <v>19</v>
      </c>
      <c r="G245" s="15" t="s">
        <v>301</v>
      </c>
      <c r="H245" s="16" t="s">
        <v>26</v>
      </c>
      <c r="I245" s="15" t="s">
        <v>34</v>
      </c>
      <c r="J245" s="15" t="s">
        <v>27</v>
      </c>
      <c r="K245" s="15" t="s">
        <v>28</v>
      </c>
      <c r="L245" s="17" t="n">
        <v>26.2</v>
      </c>
      <c r="M245" s="18" t="n">
        <v>94000</v>
      </c>
      <c r="N245" s="19" t="n">
        <v>2462800</v>
      </c>
    </row>
    <row r="246" customFormat="false" ht="25.5" hidden="false" customHeight="false" outlineLevel="0" collapsed="false">
      <c r="A246" s="14" t="n">
        <v>44382</v>
      </c>
      <c r="B246" s="15" t="s">
        <v>304</v>
      </c>
      <c r="C246" s="16" t="s">
        <v>305</v>
      </c>
      <c r="D246" s="15" t="s">
        <v>299</v>
      </c>
      <c r="E246" s="16" t="s">
        <v>300</v>
      </c>
      <c r="F246" s="15" t="s">
        <v>19</v>
      </c>
      <c r="G246" s="15" t="s">
        <v>301</v>
      </c>
      <c r="H246" s="16" t="s">
        <v>59</v>
      </c>
      <c r="I246" s="15" t="s">
        <v>34</v>
      </c>
      <c r="J246" s="15" t="s">
        <v>225</v>
      </c>
      <c r="K246" s="15" t="s">
        <v>28</v>
      </c>
      <c r="L246" s="17" t="n">
        <v>308.8</v>
      </c>
      <c r="M246" s="18" t="n">
        <v>107500</v>
      </c>
      <c r="N246" s="19" t="n">
        <v>33196000</v>
      </c>
    </row>
    <row r="247" customFormat="false" ht="63.75" hidden="true" customHeight="false" outlineLevel="0" collapsed="false">
      <c r="A247" s="14" t="n">
        <v>44382</v>
      </c>
      <c r="B247" s="15" t="s">
        <v>306</v>
      </c>
      <c r="C247" s="16" t="s">
        <v>307</v>
      </c>
      <c r="D247" s="15" t="s">
        <v>299</v>
      </c>
      <c r="E247" s="16" t="s">
        <v>300</v>
      </c>
      <c r="F247" s="15" t="s">
        <v>19</v>
      </c>
      <c r="G247" s="15" t="s">
        <v>301</v>
      </c>
      <c r="H247" s="16"/>
      <c r="I247" s="15" t="s">
        <v>34</v>
      </c>
      <c r="J247" s="15"/>
      <c r="K247" s="15" t="s">
        <v>22</v>
      </c>
      <c r="L247" s="17" t="n">
        <v>0</v>
      </c>
      <c r="M247" s="18" t="n">
        <v>0</v>
      </c>
      <c r="N247" s="19" t="n">
        <v>-480000</v>
      </c>
    </row>
    <row r="248" customFormat="false" ht="63.75" hidden="false" customHeight="false" outlineLevel="0" collapsed="false">
      <c r="A248" s="14" t="n">
        <v>44382</v>
      </c>
      <c r="B248" s="15" t="s">
        <v>306</v>
      </c>
      <c r="C248" s="16" t="s">
        <v>307</v>
      </c>
      <c r="D248" s="15" t="s">
        <v>299</v>
      </c>
      <c r="E248" s="16" t="s">
        <v>300</v>
      </c>
      <c r="F248" s="15" t="s">
        <v>19</v>
      </c>
      <c r="G248" s="15" t="s">
        <v>301</v>
      </c>
      <c r="H248" s="16" t="s">
        <v>26</v>
      </c>
      <c r="I248" s="15" t="s">
        <v>34</v>
      </c>
      <c r="J248" s="15" t="s">
        <v>27</v>
      </c>
      <c r="K248" s="15" t="s">
        <v>28</v>
      </c>
      <c r="L248" s="17" t="n">
        <v>160</v>
      </c>
      <c r="M248" s="18" t="n">
        <v>94000</v>
      </c>
      <c r="N248" s="19" t="n">
        <v>15040000</v>
      </c>
    </row>
    <row r="249" customFormat="false" ht="38.25" hidden="true" customHeight="false" outlineLevel="0" collapsed="false">
      <c r="A249" s="14" t="n">
        <v>44385</v>
      </c>
      <c r="B249" s="15" t="s">
        <v>308</v>
      </c>
      <c r="C249" s="16" t="s">
        <v>309</v>
      </c>
      <c r="D249" s="15" t="s">
        <v>299</v>
      </c>
      <c r="E249" s="16" t="s">
        <v>300</v>
      </c>
      <c r="F249" s="15" t="s">
        <v>19</v>
      </c>
      <c r="G249" s="15" t="s">
        <v>301</v>
      </c>
      <c r="H249" s="16"/>
      <c r="I249" s="15" t="s">
        <v>34</v>
      </c>
      <c r="J249" s="15"/>
      <c r="K249" s="15" t="s">
        <v>22</v>
      </c>
      <c r="L249" s="17" t="n">
        <v>0</v>
      </c>
      <c r="M249" s="18" t="n">
        <v>0</v>
      </c>
      <c r="N249" s="19" t="n">
        <v>-8053600</v>
      </c>
    </row>
    <row r="250" customFormat="false" ht="38.25" hidden="false" customHeight="false" outlineLevel="0" collapsed="false">
      <c r="A250" s="14" t="n">
        <v>44385</v>
      </c>
      <c r="B250" s="15" t="s">
        <v>308</v>
      </c>
      <c r="C250" s="16" t="s">
        <v>309</v>
      </c>
      <c r="D250" s="15" t="s">
        <v>299</v>
      </c>
      <c r="E250" s="16" t="s">
        <v>300</v>
      </c>
      <c r="F250" s="15" t="s">
        <v>19</v>
      </c>
      <c r="G250" s="15" t="s">
        <v>301</v>
      </c>
      <c r="H250" s="16" t="s">
        <v>210</v>
      </c>
      <c r="I250" s="15" t="s">
        <v>34</v>
      </c>
      <c r="J250" s="15" t="s">
        <v>56</v>
      </c>
      <c r="K250" s="15" t="s">
        <v>28</v>
      </c>
      <c r="L250" s="17" t="n">
        <v>55</v>
      </c>
      <c r="M250" s="18" t="n">
        <v>104000</v>
      </c>
      <c r="N250" s="19" t="n">
        <v>5720000</v>
      </c>
    </row>
    <row r="251" customFormat="false" ht="38.25" hidden="false" customHeight="false" outlineLevel="0" collapsed="false">
      <c r="A251" s="14" t="n">
        <v>44385</v>
      </c>
      <c r="B251" s="15" t="s">
        <v>308</v>
      </c>
      <c r="C251" s="16" t="s">
        <v>309</v>
      </c>
      <c r="D251" s="15" t="s">
        <v>299</v>
      </c>
      <c r="E251" s="16" t="s">
        <v>300</v>
      </c>
      <c r="F251" s="15" t="s">
        <v>19</v>
      </c>
      <c r="G251" s="15" t="s">
        <v>301</v>
      </c>
      <c r="H251" s="16" t="s">
        <v>26</v>
      </c>
      <c r="I251" s="15" t="s">
        <v>34</v>
      </c>
      <c r="J251" s="15" t="s">
        <v>56</v>
      </c>
      <c r="K251" s="15" t="s">
        <v>28</v>
      </c>
      <c r="L251" s="17" t="n">
        <v>3934.6</v>
      </c>
      <c r="M251" s="18" t="n">
        <v>99000</v>
      </c>
      <c r="N251" s="19" t="n">
        <v>373226200</v>
      </c>
    </row>
    <row r="252" customFormat="false" ht="38.25" hidden="false" customHeight="false" outlineLevel="0" collapsed="false">
      <c r="A252" s="14" t="n">
        <v>44385</v>
      </c>
      <c r="B252" s="15" t="s">
        <v>308</v>
      </c>
      <c r="C252" s="16" t="s">
        <v>309</v>
      </c>
      <c r="D252" s="15" t="s">
        <v>299</v>
      </c>
      <c r="E252" s="16" t="s">
        <v>300</v>
      </c>
      <c r="F252" s="15" t="s">
        <v>19</v>
      </c>
      <c r="G252" s="15" t="s">
        <v>301</v>
      </c>
      <c r="H252" s="16" t="s">
        <v>59</v>
      </c>
      <c r="I252" s="15" t="s">
        <v>34</v>
      </c>
      <c r="J252" s="15" t="s">
        <v>232</v>
      </c>
      <c r="K252" s="15" t="s">
        <v>28</v>
      </c>
      <c r="L252" s="17" t="n">
        <v>37.2</v>
      </c>
      <c r="M252" s="18" t="n">
        <v>108000</v>
      </c>
      <c r="N252" s="19" t="n">
        <v>4017600</v>
      </c>
    </row>
    <row r="253" customFormat="false" ht="38.25" hidden="true" customHeight="false" outlineLevel="0" collapsed="false">
      <c r="A253" s="14" t="n">
        <v>44385</v>
      </c>
      <c r="B253" s="15" t="s">
        <v>310</v>
      </c>
      <c r="C253" s="16" t="s">
        <v>311</v>
      </c>
      <c r="D253" s="15" t="s">
        <v>299</v>
      </c>
      <c r="E253" s="16" t="s">
        <v>300</v>
      </c>
      <c r="F253" s="15" t="s">
        <v>19</v>
      </c>
      <c r="G253" s="15" t="s">
        <v>301</v>
      </c>
      <c r="H253" s="16"/>
      <c r="I253" s="15" t="s">
        <v>34</v>
      </c>
      <c r="J253" s="15"/>
      <c r="K253" s="15" t="s">
        <v>22</v>
      </c>
      <c r="L253" s="17" t="n">
        <v>0</v>
      </c>
      <c r="M253" s="18" t="n">
        <v>0</v>
      </c>
      <c r="N253" s="19" t="n">
        <v>-448400</v>
      </c>
    </row>
    <row r="254" customFormat="false" ht="38.25" hidden="false" customHeight="false" outlineLevel="0" collapsed="false">
      <c r="A254" s="14" t="n">
        <v>44385</v>
      </c>
      <c r="B254" s="15" t="s">
        <v>310</v>
      </c>
      <c r="C254" s="16" t="s">
        <v>311</v>
      </c>
      <c r="D254" s="15" t="s">
        <v>299</v>
      </c>
      <c r="E254" s="16" t="s">
        <v>300</v>
      </c>
      <c r="F254" s="15" t="s">
        <v>19</v>
      </c>
      <c r="G254" s="15" t="s">
        <v>301</v>
      </c>
      <c r="H254" s="16" t="s">
        <v>26</v>
      </c>
      <c r="I254" s="15" t="s">
        <v>34</v>
      </c>
      <c r="J254" s="15" t="s">
        <v>55</v>
      </c>
      <c r="K254" s="15" t="s">
        <v>28</v>
      </c>
      <c r="L254" s="17" t="n">
        <v>224.2</v>
      </c>
      <c r="M254" s="18" t="n">
        <v>94000</v>
      </c>
      <c r="N254" s="19" t="n">
        <v>21074800</v>
      </c>
    </row>
    <row r="255" customFormat="false" ht="38.25" hidden="true" customHeight="false" outlineLevel="0" collapsed="false">
      <c r="A255" s="14" t="n">
        <v>44387</v>
      </c>
      <c r="B255" s="15" t="s">
        <v>312</v>
      </c>
      <c r="C255" s="16" t="s">
        <v>313</v>
      </c>
      <c r="D255" s="15" t="s">
        <v>299</v>
      </c>
      <c r="E255" s="16" t="s">
        <v>300</v>
      </c>
      <c r="F255" s="15" t="s">
        <v>19</v>
      </c>
      <c r="G255" s="15" t="s">
        <v>301</v>
      </c>
      <c r="H255" s="16"/>
      <c r="I255" s="15" t="s">
        <v>21</v>
      </c>
      <c r="J255" s="15"/>
      <c r="K255" s="15" t="s">
        <v>22</v>
      </c>
      <c r="L255" s="17" t="n">
        <v>0</v>
      </c>
      <c r="M255" s="18" t="n">
        <v>0</v>
      </c>
      <c r="N255" s="19" t="n">
        <v>-185200</v>
      </c>
    </row>
    <row r="256" customFormat="false" ht="38.25" hidden="false" customHeight="false" outlineLevel="0" collapsed="false">
      <c r="A256" s="14" t="n">
        <v>44387</v>
      </c>
      <c r="B256" s="15" t="s">
        <v>312</v>
      </c>
      <c r="C256" s="16" t="s">
        <v>313</v>
      </c>
      <c r="D256" s="15" t="s">
        <v>299</v>
      </c>
      <c r="E256" s="16" t="s">
        <v>300</v>
      </c>
      <c r="F256" s="15" t="s">
        <v>19</v>
      </c>
      <c r="G256" s="15" t="s">
        <v>301</v>
      </c>
      <c r="H256" s="16" t="s">
        <v>54</v>
      </c>
      <c r="I256" s="15" t="s">
        <v>21</v>
      </c>
      <c r="J256" s="15" t="s">
        <v>55</v>
      </c>
      <c r="K256" s="15" t="s">
        <v>28</v>
      </c>
      <c r="L256" s="17" t="n">
        <v>92.6</v>
      </c>
      <c r="M256" s="18" t="n">
        <v>104000</v>
      </c>
      <c r="N256" s="19" t="n">
        <v>9630400</v>
      </c>
    </row>
    <row r="257" customFormat="false" ht="38.25" hidden="true" customHeight="false" outlineLevel="0" collapsed="false">
      <c r="A257" s="14" t="n">
        <v>44392</v>
      </c>
      <c r="B257" s="15" t="s">
        <v>314</v>
      </c>
      <c r="C257" s="16" t="s">
        <v>315</v>
      </c>
      <c r="D257" s="15" t="s">
        <v>299</v>
      </c>
      <c r="E257" s="16" t="s">
        <v>300</v>
      </c>
      <c r="F257" s="15" t="s">
        <v>19</v>
      </c>
      <c r="G257" s="15" t="s">
        <v>301</v>
      </c>
      <c r="H257" s="16"/>
      <c r="I257" s="15" t="s">
        <v>164</v>
      </c>
      <c r="J257" s="15"/>
      <c r="K257" s="15" t="s">
        <v>22</v>
      </c>
      <c r="L257" s="17" t="n">
        <v>0</v>
      </c>
      <c r="M257" s="18" t="n">
        <v>0</v>
      </c>
      <c r="N257" s="19" t="n">
        <v>-9491600</v>
      </c>
    </row>
    <row r="258" customFormat="false" ht="38.25" hidden="false" customHeight="false" outlineLevel="0" collapsed="false">
      <c r="A258" s="14" t="n">
        <v>44392</v>
      </c>
      <c r="B258" s="15" t="s">
        <v>314</v>
      </c>
      <c r="C258" s="16" t="s">
        <v>315</v>
      </c>
      <c r="D258" s="15" t="s">
        <v>299</v>
      </c>
      <c r="E258" s="16" t="s">
        <v>300</v>
      </c>
      <c r="F258" s="15" t="s">
        <v>19</v>
      </c>
      <c r="G258" s="15" t="s">
        <v>301</v>
      </c>
      <c r="H258" s="16" t="s">
        <v>54</v>
      </c>
      <c r="I258" s="15" t="s">
        <v>164</v>
      </c>
      <c r="J258" s="15" t="s">
        <v>55</v>
      </c>
      <c r="K258" s="15" t="s">
        <v>28</v>
      </c>
      <c r="L258" s="17" t="n">
        <v>431</v>
      </c>
      <c r="M258" s="18" t="n">
        <v>104000</v>
      </c>
      <c r="N258" s="19" t="n">
        <v>44824000</v>
      </c>
    </row>
    <row r="259" customFormat="false" ht="38.25" hidden="false" customHeight="false" outlineLevel="0" collapsed="false">
      <c r="A259" s="14" t="n">
        <v>44392</v>
      </c>
      <c r="B259" s="15" t="s">
        <v>314</v>
      </c>
      <c r="C259" s="16" t="s">
        <v>315</v>
      </c>
      <c r="D259" s="15" t="s">
        <v>299</v>
      </c>
      <c r="E259" s="16" t="s">
        <v>300</v>
      </c>
      <c r="F259" s="15" t="s">
        <v>19</v>
      </c>
      <c r="G259" s="15" t="s">
        <v>301</v>
      </c>
      <c r="H259" s="16" t="s">
        <v>26</v>
      </c>
      <c r="I259" s="15" t="s">
        <v>164</v>
      </c>
      <c r="J259" s="15" t="s">
        <v>27</v>
      </c>
      <c r="K259" s="15" t="s">
        <v>28</v>
      </c>
      <c r="L259" s="17" t="n">
        <v>3274.2</v>
      </c>
      <c r="M259" s="18" t="n">
        <v>98000</v>
      </c>
      <c r="N259" s="19" t="n">
        <v>308029200</v>
      </c>
    </row>
    <row r="260" customFormat="false" ht="38.25" hidden="false" customHeight="false" outlineLevel="0" collapsed="false">
      <c r="A260" s="14" t="n">
        <v>44392</v>
      </c>
      <c r="B260" s="15" t="s">
        <v>314</v>
      </c>
      <c r="C260" s="16" t="s">
        <v>315</v>
      </c>
      <c r="D260" s="15" t="s">
        <v>299</v>
      </c>
      <c r="E260" s="16" t="s">
        <v>300</v>
      </c>
      <c r="F260" s="15" t="s">
        <v>19</v>
      </c>
      <c r="G260" s="15" t="s">
        <v>301</v>
      </c>
      <c r="H260" s="16" t="s">
        <v>316</v>
      </c>
      <c r="I260" s="15" t="s">
        <v>164</v>
      </c>
      <c r="J260" s="15" t="s">
        <v>27</v>
      </c>
      <c r="K260" s="15" t="s">
        <v>28</v>
      </c>
      <c r="L260" s="17" t="n">
        <v>91</v>
      </c>
      <c r="M260" s="18" t="n">
        <v>95500</v>
      </c>
      <c r="N260" s="19" t="n">
        <v>8690500</v>
      </c>
    </row>
    <row r="261" customFormat="false" ht="38.25" hidden="false" customHeight="false" outlineLevel="0" collapsed="false">
      <c r="A261" s="14" t="n">
        <v>44392</v>
      </c>
      <c r="B261" s="15" t="s">
        <v>314</v>
      </c>
      <c r="C261" s="16" t="s">
        <v>315</v>
      </c>
      <c r="D261" s="15" t="s">
        <v>299</v>
      </c>
      <c r="E261" s="16" t="s">
        <v>300</v>
      </c>
      <c r="F261" s="15" t="s">
        <v>19</v>
      </c>
      <c r="G261" s="15" t="s">
        <v>301</v>
      </c>
      <c r="H261" s="16" t="s">
        <v>317</v>
      </c>
      <c r="I261" s="15" t="s">
        <v>164</v>
      </c>
      <c r="J261" s="15" t="s">
        <v>225</v>
      </c>
      <c r="K261" s="15" t="s">
        <v>28</v>
      </c>
      <c r="L261" s="17" t="n">
        <v>73.6</v>
      </c>
      <c r="M261" s="18" t="n">
        <v>95500</v>
      </c>
      <c r="N261" s="19" t="n">
        <v>7028800</v>
      </c>
    </row>
    <row r="262" customFormat="false" ht="38.25" hidden="false" customHeight="false" outlineLevel="0" collapsed="false">
      <c r="A262" s="14" t="n">
        <v>44392</v>
      </c>
      <c r="B262" s="15" t="s">
        <v>314</v>
      </c>
      <c r="C262" s="16" t="s">
        <v>315</v>
      </c>
      <c r="D262" s="15" t="s">
        <v>299</v>
      </c>
      <c r="E262" s="16" t="s">
        <v>300</v>
      </c>
      <c r="F262" s="15" t="s">
        <v>19</v>
      </c>
      <c r="G262" s="15" t="s">
        <v>301</v>
      </c>
      <c r="H262" s="16" t="s">
        <v>59</v>
      </c>
      <c r="I262" s="15" t="s">
        <v>164</v>
      </c>
      <c r="J262" s="15" t="s">
        <v>56</v>
      </c>
      <c r="K262" s="15" t="s">
        <v>28</v>
      </c>
      <c r="L262" s="17" t="n">
        <v>876</v>
      </c>
      <c r="M262" s="18" t="n">
        <v>108000</v>
      </c>
      <c r="N262" s="19" t="n">
        <v>92869200</v>
      </c>
    </row>
    <row r="263" customFormat="false" ht="16.5" hidden="false" customHeight="true" outlineLevel="0" collapsed="false">
      <c r="A263" s="14" t="n">
        <v>44392</v>
      </c>
      <c r="B263" s="15" t="s">
        <v>318</v>
      </c>
      <c r="C263" s="16" t="s">
        <v>319</v>
      </c>
      <c r="D263" s="15" t="s">
        <v>299</v>
      </c>
      <c r="E263" s="16" t="s">
        <v>300</v>
      </c>
      <c r="F263" s="15" t="s">
        <v>19</v>
      </c>
      <c r="G263" s="15" t="s">
        <v>301</v>
      </c>
      <c r="H263" s="16"/>
      <c r="I263" s="15" t="s">
        <v>164</v>
      </c>
      <c r="J263" s="15"/>
      <c r="K263" s="15" t="s">
        <v>28</v>
      </c>
      <c r="L263" s="17" t="n">
        <v>93.6</v>
      </c>
      <c r="M263" s="18" t="n">
        <v>3640000</v>
      </c>
      <c r="N263" s="19" t="n">
        <v>14560000</v>
      </c>
    </row>
    <row r="264" customFormat="false" ht="16.5" hidden="true" customHeight="true" outlineLevel="0" collapsed="false">
      <c r="A264" s="14" t="n">
        <v>44396</v>
      </c>
      <c r="B264" s="15" t="s">
        <v>320</v>
      </c>
      <c r="C264" s="16" t="s">
        <v>321</v>
      </c>
      <c r="D264" s="15" t="s">
        <v>299</v>
      </c>
      <c r="E264" s="16" t="s">
        <v>300</v>
      </c>
      <c r="F264" s="15" t="s">
        <v>19</v>
      </c>
      <c r="G264" s="15" t="s">
        <v>301</v>
      </c>
      <c r="H264" s="16"/>
      <c r="I264" s="15" t="s">
        <v>21</v>
      </c>
      <c r="J264" s="15"/>
      <c r="K264" s="15" t="s">
        <v>22</v>
      </c>
      <c r="L264" s="17" t="n">
        <v>0</v>
      </c>
      <c r="M264" s="18" t="n">
        <v>0</v>
      </c>
      <c r="N264" s="19" t="n">
        <v>-3705600</v>
      </c>
    </row>
    <row r="265" customFormat="false" ht="51" hidden="true" customHeight="false" outlineLevel="0" collapsed="false">
      <c r="A265" s="14" t="n">
        <v>44398</v>
      </c>
      <c r="B265" s="15" t="s">
        <v>322</v>
      </c>
      <c r="C265" s="16" t="s">
        <v>323</v>
      </c>
      <c r="D265" s="15" t="s">
        <v>299</v>
      </c>
      <c r="E265" s="16" t="s">
        <v>300</v>
      </c>
      <c r="F265" s="15" t="s">
        <v>19</v>
      </c>
      <c r="G265" s="15" t="s">
        <v>301</v>
      </c>
      <c r="H265" s="16"/>
      <c r="I265" s="15" t="s">
        <v>44</v>
      </c>
      <c r="J265" s="15"/>
      <c r="K265" s="15" t="s">
        <v>22</v>
      </c>
      <c r="L265" s="17" t="n">
        <v>0</v>
      </c>
      <c r="M265" s="18" t="n">
        <v>0</v>
      </c>
      <c r="N265" s="19" t="n">
        <v>-899600</v>
      </c>
    </row>
    <row r="266" customFormat="false" ht="51" hidden="false" customHeight="false" outlineLevel="0" collapsed="false">
      <c r="A266" s="14" t="n">
        <v>44398</v>
      </c>
      <c r="B266" s="15" t="s">
        <v>322</v>
      </c>
      <c r="C266" s="16" t="s">
        <v>323</v>
      </c>
      <c r="D266" s="15" t="s">
        <v>299</v>
      </c>
      <c r="E266" s="16" t="s">
        <v>300</v>
      </c>
      <c r="F266" s="15" t="s">
        <v>19</v>
      </c>
      <c r="G266" s="15" t="s">
        <v>301</v>
      </c>
      <c r="H266" s="16" t="s">
        <v>26</v>
      </c>
      <c r="I266" s="15" t="s">
        <v>44</v>
      </c>
      <c r="J266" s="15" t="s">
        <v>56</v>
      </c>
      <c r="K266" s="15" t="s">
        <v>28</v>
      </c>
      <c r="L266" s="17" t="n">
        <v>449.8</v>
      </c>
      <c r="M266" s="18" t="n">
        <v>94000</v>
      </c>
      <c r="N266" s="19" t="n">
        <v>42281200</v>
      </c>
    </row>
    <row r="267" customFormat="false" ht="38.25" hidden="true" customHeight="false" outlineLevel="0" collapsed="false">
      <c r="A267" s="14" t="n">
        <v>44398</v>
      </c>
      <c r="B267" s="15" t="s">
        <v>324</v>
      </c>
      <c r="C267" s="16" t="s">
        <v>325</v>
      </c>
      <c r="D267" s="15" t="s">
        <v>299</v>
      </c>
      <c r="E267" s="16" t="s">
        <v>300</v>
      </c>
      <c r="F267" s="15" t="s">
        <v>19</v>
      </c>
      <c r="G267" s="15" t="s">
        <v>301</v>
      </c>
      <c r="H267" s="16"/>
      <c r="I267" s="15" t="s">
        <v>44</v>
      </c>
      <c r="J267" s="15"/>
      <c r="K267" s="15" t="s">
        <v>22</v>
      </c>
      <c r="L267" s="17" t="n">
        <v>0</v>
      </c>
      <c r="M267" s="18" t="n">
        <v>0</v>
      </c>
      <c r="N267" s="19" t="n">
        <v>-3026800</v>
      </c>
    </row>
    <row r="268" customFormat="false" ht="38.25" hidden="false" customHeight="false" outlineLevel="0" collapsed="false">
      <c r="A268" s="14" t="n">
        <v>44398</v>
      </c>
      <c r="B268" s="15" t="s">
        <v>324</v>
      </c>
      <c r="C268" s="16" t="s">
        <v>325</v>
      </c>
      <c r="D268" s="15" t="s">
        <v>299</v>
      </c>
      <c r="E268" s="16" t="s">
        <v>300</v>
      </c>
      <c r="F268" s="15" t="s">
        <v>19</v>
      </c>
      <c r="G268" s="15" t="s">
        <v>301</v>
      </c>
      <c r="H268" s="16" t="s">
        <v>26</v>
      </c>
      <c r="I268" s="15" t="s">
        <v>44</v>
      </c>
      <c r="J268" s="15" t="s">
        <v>55</v>
      </c>
      <c r="K268" s="15" t="s">
        <v>28</v>
      </c>
      <c r="L268" s="17" t="n">
        <v>1244.8</v>
      </c>
      <c r="M268" s="18" t="n">
        <v>94000</v>
      </c>
      <c r="N268" s="19" t="n">
        <v>117011200</v>
      </c>
    </row>
    <row r="269" customFormat="false" ht="38.25" hidden="false" customHeight="false" outlineLevel="0" collapsed="false">
      <c r="A269" s="14" t="n">
        <v>44398</v>
      </c>
      <c r="B269" s="15" t="s">
        <v>324</v>
      </c>
      <c r="C269" s="16" t="s">
        <v>325</v>
      </c>
      <c r="D269" s="15" t="s">
        <v>299</v>
      </c>
      <c r="E269" s="16" t="s">
        <v>300</v>
      </c>
      <c r="F269" s="15" t="s">
        <v>19</v>
      </c>
      <c r="G269" s="15" t="s">
        <v>301</v>
      </c>
      <c r="H269" s="16" t="s">
        <v>59</v>
      </c>
      <c r="I269" s="15" t="s">
        <v>44</v>
      </c>
      <c r="J269" s="15" t="s">
        <v>27</v>
      </c>
      <c r="K269" s="15" t="s">
        <v>28</v>
      </c>
      <c r="L269" s="17" t="n">
        <v>268.6</v>
      </c>
      <c r="M269" s="18" t="n">
        <v>106000</v>
      </c>
      <c r="N269" s="19" t="n">
        <v>28471600</v>
      </c>
    </row>
    <row r="270" customFormat="false" ht="38.25" hidden="true" customHeight="false" outlineLevel="0" collapsed="false">
      <c r="A270" s="14" t="n">
        <v>44398</v>
      </c>
      <c r="B270" s="15" t="s">
        <v>326</v>
      </c>
      <c r="C270" s="16" t="s">
        <v>315</v>
      </c>
      <c r="D270" s="15" t="s">
        <v>299</v>
      </c>
      <c r="E270" s="16" t="s">
        <v>300</v>
      </c>
      <c r="F270" s="15" t="s">
        <v>19</v>
      </c>
      <c r="G270" s="15" t="s">
        <v>301</v>
      </c>
      <c r="H270" s="16"/>
      <c r="I270" s="15" t="s">
        <v>44</v>
      </c>
      <c r="J270" s="15"/>
      <c r="K270" s="15" t="s">
        <v>22</v>
      </c>
      <c r="L270" s="17" t="n">
        <v>0</v>
      </c>
      <c r="M270" s="18" t="n">
        <v>0</v>
      </c>
      <c r="N270" s="19" t="n">
        <v>-4055200</v>
      </c>
    </row>
    <row r="271" customFormat="false" ht="38.25" hidden="false" customHeight="false" outlineLevel="0" collapsed="false">
      <c r="A271" s="14" t="n">
        <v>44398</v>
      </c>
      <c r="B271" s="15" t="s">
        <v>326</v>
      </c>
      <c r="C271" s="16" t="s">
        <v>315</v>
      </c>
      <c r="D271" s="15" t="s">
        <v>299</v>
      </c>
      <c r="E271" s="16" t="s">
        <v>300</v>
      </c>
      <c r="F271" s="15" t="s">
        <v>19</v>
      </c>
      <c r="G271" s="15" t="s">
        <v>301</v>
      </c>
      <c r="H271" s="16" t="s">
        <v>54</v>
      </c>
      <c r="I271" s="15" t="s">
        <v>44</v>
      </c>
      <c r="J271" s="15" t="s">
        <v>142</v>
      </c>
      <c r="K271" s="15" t="s">
        <v>28</v>
      </c>
      <c r="L271" s="17" t="n">
        <v>240</v>
      </c>
      <c r="M271" s="18" t="n">
        <v>109000</v>
      </c>
      <c r="N271" s="19" t="n">
        <v>25944800</v>
      </c>
    </row>
    <row r="272" customFormat="false" ht="38.25" hidden="false" customHeight="false" outlineLevel="0" collapsed="false">
      <c r="A272" s="14" t="n">
        <v>44398</v>
      </c>
      <c r="B272" s="15" t="s">
        <v>326</v>
      </c>
      <c r="C272" s="16" t="s">
        <v>315</v>
      </c>
      <c r="D272" s="15" t="s">
        <v>299</v>
      </c>
      <c r="E272" s="16" t="s">
        <v>300</v>
      </c>
      <c r="F272" s="15" t="s">
        <v>19</v>
      </c>
      <c r="G272" s="15" t="s">
        <v>301</v>
      </c>
      <c r="H272" s="16" t="s">
        <v>210</v>
      </c>
      <c r="I272" s="15" t="s">
        <v>44</v>
      </c>
      <c r="J272" s="15" t="s">
        <v>142</v>
      </c>
      <c r="K272" s="15" t="s">
        <v>28</v>
      </c>
      <c r="L272" s="17" t="n">
        <v>0</v>
      </c>
      <c r="M272" s="18" t="n">
        <v>104000</v>
      </c>
      <c r="N272" s="19" t="n">
        <v>0</v>
      </c>
    </row>
    <row r="273" customFormat="false" ht="38.25" hidden="false" customHeight="false" outlineLevel="0" collapsed="false">
      <c r="A273" s="14" t="n">
        <v>44398</v>
      </c>
      <c r="B273" s="15" t="s">
        <v>326</v>
      </c>
      <c r="C273" s="16" t="s">
        <v>315</v>
      </c>
      <c r="D273" s="15" t="s">
        <v>299</v>
      </c>
      <c r="E273" s="16" t="s">
        <v>300</v>
      </c>
      <c r="F273" s="15" t="s">
        <v>19</v>
      </c>
      <c r="G273" s="15" t="s">
        <v>301</v>
      </c>
      <c r="H273" s="16" t="s">
        <v>26</v>
      </c>
      <c r="I273" s="15" t="s">
        <v>44</v>
      </c>
      <c r="J273" s="15" t="s">
        <v>27</v>
      </c>
      <c r="K273" s="15" t="s">
        <v>28</v>
      </c>
      <c r="L273" s="17" t="n">
        <v>1688</v>
      </c>
      <c r="M273" s="18" t="n">
        <v>94000</v>
      </c>
      <c r="N273" s="19" t="n">
        <v>158672000</v>
      </c>
    </row>
    <row r="274" customFormat="false" ht="38.25" hidden="false" customHeight="false" outlineLevel="0" collapsed="false">
      <c r="A274" s="14" t="n">
        <v>44398</v>
      </c>
      <c r="B274" s="15" t="s">
        <v>326</v>
      </c>
      <c r="C274" s="16" t="s">
        <v>315</v>
      </c>
      <c r="D274" s="15" t="s">
        <v>299</v>
      </c>
      <c r="E274" s="16" t="s">
        <v>300</v>
      </c>
      <c r="F274" s="15" t="s">
        <v>19</v>
      </c>
      <c r="G274" s="15" t="s">
        <v>301</v>
      </c>
      <c r="H274" s="16" t="s">
        <v>59</v>
      </c>
      <c r="I274" s="15" t="s">
        <v>44</v>
      </c>
      <c r="J274" s="15" t="s">
        <v>56</v>
      </c>
      <c r="K274" s="15" t="s">
        <v>28</v>
      </c>
      <c r="L274" s="17" t="n">
        <v>99.6</v>
      </c>
      <c r="M274" s="18" t="n">
        <v>106000</v>
      </c>
      <c r="N274" s="19" t="n">
        <v>10557600</v>
      </c>
    </row>
    <row r="275" customFormat="false" ht="38.25" hidden="true" customHeight="false" outlineLevel="0" collapsed="false">
      <c r="A275" s="14" t="n">
        <v>44400</v>
      </c>
      <c r="B275" s="15" t="s">
        <v>327</v>
      </c>
      <c r="C275" s="16" t="s">
        <v>328</v>
      </c>
      <c r="D275" s="15" t="s">
        <v>299</v>
      </c>
      <c r="E275" s="16" t="s">
        <v>300</v>
      </c>
      <c r="F275" s="15" t="s">
        <v>19</v>
      </c>
      <c r="G275" s="15" t="s">
        <v>301</v>
      </c>
      <c r="H275" s="16"/>
      <c r="I275" s="15" t="s">
        <v>85</v>
      </c>
      <c r="J275" s="15"/>
      <c r="K275" s="15" t="s">
        <v>22</v>
      </c>
      <c r="L275" s="17" t="n">
        <v>0</v>
      </c>
      <c r="M275" s="18" t="n">
        <v>0</v>
      </c>
      <c r="N275" s="19" t="n">
        <v>-7996800</v>
      </c>
    </row>
    <row r="276" customFormat="false" ht="38.25" hidden="false" customHeight="false" outlineLevel="0" collapsed="false">
      <c r="A276" s="14" t="n">
        <v>44400</v>
      </c>
      <c r="B276" s="15" t="s">
        <v>327</v>
      </c>
      <c r="C276" s="16" t="s">
        <v>328</v>
      </c>
      <c r="D276" s="15" t="s">
        <v>299</v>
      </c>
      <c r="E276" s="16" t="s">
        <v>300</v>
      </c>
      <c r="F276" s="15" t="s">
        <v>19</v>
      </c>
      <c r="G276" s="15" t="s">
        <v>301</v>
      </c>
      <c r="H276" s="16" t="s">
        <v>54</v>
      </c>
      <c r="I276" s="15" t="s">
        <v>85</v>
      </c>
      <c r="J276" s="15" t="s">
        <v>142</v>
      </c>
      <c r="K276" s="15" t="s">
        <v>28</v>
      </c>
      <c r="L276" s="17" t="n">
        <v>50.4</v>
      </c>
      <c r="M276" s="18" t="n">
        <v>109000</v>
      </c>
      <c r="N276" s="19" t="n">
        <v>5479600</v>
      </c>
    </row>
    <row r="277" customFormat="false" ht="38.25" hidden="false" customHeight="false" outlineLevel="0" collapsed="false">
      <c r="A277" s="14" t="n">
        <v>44400</v>
      </c>
      <c r="B277" s="15" t="s">
        <v>327</v>
      </c>
      <c r="C277" s="16" t="s">
        <v>328</v>
      </c>
      <c r="D277" s="15" t="s">
        <v>299</v>
      </c>
      <c r="E277" s="16" t="s">
        <v>300</v>
      </c>
      <c r="F277" s="15" t="s">
        <v>19</v>
      </c>
      <c r="G277" s="15" t="s">
        <v>301</v>
      </c>
      <c r="H277" s="16" t="s">
        <v>26</v>
      </c>
      <c r="I277" s="15" t="s">
        <v>85</v>
      </c>
      <c r="J277" s="15" t="s">
        <v>27</v>
      </c>
      <c r="K277" s="15" t="s">
        <v>28</v>
      </c>
      <c r="L277" s="17" t="n">
        <v>3194.4</v>
      </c>
      <c r="M277" s="18" t="n">
        <v>98000</v>
      </c>
      <c r="N277" s="19" t="n">
        <v>300939200</v>
      </c>
    </row>
    <row r="278" customFormat="false" ht="38.25" hidden="false" customHeight="false" outlineLevel="0" collapsed="false">
      <c r="A278" s="14" t="n">
        <v>44400</v>
      </c>
      <c r="B278" s="15" t="s">
        <v>327</v>
      </c>
      <c r="C278" s="16" t="s">
        <v>328</v>
      </c>
      <c r="D278" s="15" t="s">
        <v>299</v>
      </c>
      <c r="E278" s="16" t="s">
        <v>300</v>
      </c>
      <c r="F278" s="15" t="s">
        <v>19</v>
      </c>
      <c r="G278" s="15" t="s">
        <v>301</v>
      </c>
      <c r="H278" s="16" t="s">
        <v>317</v>
      </c>
      <c r="I278" s="15" t="s">
        <v>85</v>
      </c>
      <c r="J278" s="15" t="s">
        <v>56</v>
      </c>
      <c r="K278" s="15" t="s">
        <v>28</v>
      </c>
      <c r="L278" s="17" t="n">
        <v>449.6</v>
      </c>
      <c r="M278" s="18" t="n">
        <v>95500</v>
      </c>
      <c r="N278" s="19" t="n">
        <v>42936800</v>
      </c>
    </row>
    <row r="279" customFormat="false" ht="38.25" hidden="false" customHeight="false" outlineLevel="0" collapsed="false">
      <c r="A279" s="14" t="n">
        <v>44400</v>
      </c>
      <c r="B279" s="15" t="s">
        <v>327</v>
      </c>
      <c r="C279" s="16" t="s">
        <v>328</v>
      </c>
      <c r="D279" s="15" t="s">
        <v>299</v>
      </c>
      <c r="E279" s="16" t="s">
        <v>300</v>
      </c>
      <c r="F279" s="15" t="s">
        <v>19</v>
      </c>
      <c r="G279" s="15" t="s">
        <v>301</v>
      </c>
      <c r="H279" s="16" t="s">
        <v>59</v>
      </c>
      <c r="I279" s="15" t="s">
        <v>85</v>
      </c>
      <c r="J279" s="15" t="s">
        <v>56</v>
      </c>
      <c r="K279" s="15" t="s">
        <v>28</v>
      </c>
      <c r="L279" s="17" t="n">
        <v>304</v>
      </c>
      <c r="M279" s="18" t="n">
        <v>106000</v>
      </c>
      <c r="N279" s="19" t="n">
        <v>32224000</v>
      </c>
    </row>
    <row r="280" customFormat="false" ht="38.25" hidden="true" customHeight="false" outlineLevel="0" collapsed="false">
      <c r="A280" s="14" t="n">
        <v>44405</v>
      </c>
      <c r="B280" s="15" t="s">
        <v>329</v>
      </c>
      <c r="C280" s="16" t="s">
        <v>330</v>
      </c>
      <c r="D280" s="15" t="s">
        <v>299</v>
      </c>
      <c r="E280" s="16" t="s">
        <v>300</v>
      </c>
      <c r="F280" s="15" t="s">
        <v>19</v>
      </c>
      <c r="G280" s="15" t="s">
        <v>301</v>
      </c>
      <c r="H280" s="16"/>
      <c r="I280" s="15" t="s">
        <v>277</v>
      </c>
      <c r="J280" s="15"/>
      <c r="K280" s="15" t="s">
        <v>22</v>
      </c>
      <c r="L280" s="17" t="n">
        <v>0</v>
      </c>
      <c r="M280" s="18" t="n">
        <v>0</v>
      </c>
      <c r="N280" s="19" t="n">
        <v>-1321600</v>
      </c>
    </row>
    <row r="281" customFormat="false" ht="38.25" hidden="false" customHeight="false" outlineLevel="0" collapsed="false">
      <c r="A281" s="14" t="n">
        <v>44405</v>
      </c>
      <c r="B281" s="15" t="s">
        <v>329</v>
      </c>
      <c r="C281" s="16" t="s">
        <v>330</v>
      </c>
      <c r="D281" s="15" t="s">
        <v>299</v>
      </c>
      <c r="E281" s="16" t="s">
        <v>300</v>
      </c>
      <c r="F281" s="15" t="s">
        <v>19</v>
      </c>
      <c r="G281" s="15" t="s">
        <v>301</v>
      </c>
      <c r="H281" s="16" t="s">
        <v>26</v>
      </c>
      <c r="I281" s="15" t="s">
        <v>277</v>
      </c>
      <c r="J281" s="15" t="s">
        <v>27</v>
      </c>
      <c r="K281" s="15" t="s">
        <v>28</v>
      </c>
      <c r="L281" s="17" t="n">
        <v>660.8</v>
      </c>
      <c r="M281" s="18" t="n">
        <v>98000</v>
      </c>
      <c r="N281" s="19" t="n">
        <v>59412400</v>
      </c>
    </row>
    <row r="282" customFormat="false" ht="38.25" hidden="true" customHeight="false" outlineLevel="0" collapsed="false">
      <c r="A282" s="14" t="n">
        <v>44405</v>
      </c>
      <c r="B282" s="15" t="s">
        <v>331</v>
      </c>
      <c r="C282" s="16" t="s">
        <v>332</v>
      </c>
      <c r="D282" s="15" t="s">
        <v>299</v>
      </c>
      <c r="E282" s="16" t="s">
        <v>300</v>
      </c>
      <c r="F282" s="15" t="s">
        <v>19</v>
      </c>
      <c r="G282" s="15" t="s">
        <v>301</v>
      </c>
      <c r="H282" s="16"/>
      <c r="I282" s="15" t="s">
        <v>277</v>
      </c>
      <c r="J282" s="15"/>
      <c r="K282" s="15" t="s">
        <v>22</v>
      </c>
      <c r="L282" s="17" t="n">
        <v>0</v>
      </c>
      <c r="M282" s="18" t="n">
        <v>0</v>
      </c>
      <c r="N282" s="19" t="n">
        <v>-12060800</v>
      </c>
    </row>
    <row r="283" customFormat="false" ht="38.25" hidden="false" customHeight="false" outlineLevel="0" collapsed="false">
      <c r="A283" s="14" t="n">
        <v>44405</v>
      </c>
      <c r="B283" s="15" t="s">
        <v>331</v>
      </c>
      <c r="C283" s="16" t="s">
        <v>332</v>
      </c>
      <c r="D283" s="15" t="s">
        <v>299</v>
      </c>
      <c r="E283" s="16" t="s">
        <v>300</v>
      </c>
      <c r="F283" s="15" t="s">
        <v>19</v>
      </c>
      <c r="G283" s="15" t="s">
        <v>301</v>
      </c>
      <c r="H283" s="16" t="s">
        <v>54</v>
      </c>
      <c r="I283" s="15" t="s">
        <v>277</v>
      </c>
      <c r="J283" s="15" t="s">
        <v>55</v>
      </c>
      <c r="K283" s="15" t="s">
        <v>28</v>
      </c>
      <c r="L283" s="17" t="n">
        <v>175</v>
      </c>
      <c r="M283" s="18" t="n">
        <v>104000</v>
      </c>
      <c r="N283" s="19" t="n">
        <v>18200000</v>
      </c>
    </row>
    <row r="284" customFormat="false" ht="38.25" hidden="false" customHeight="false" outlineLevel="0" collapsed="false">
      <c r="A284" s="14" t="n">
        <v>44405</v>
      </c>
      <c r="B284" s="15" t="s">
        <v>331</v>
      </c>
      <c r="C284" s="16" t="s">
        <v>332</v>
      </c>
      <c r="D284" s="15" t="s">
        <v>299</v>
      </c>
      <c r="E284" s="16" t="s">
        <v>300</v>
      </c>
      <c r="F284" s="15" t="s">
        <v>19</v>
      </c>
      <c r="G284" s="15" t="s">
        <v>301</v>
      </c>
      <c r="H284" s="16" t="s">
        <v>26</v>
      </c>
      <c r="I284" s="15" t="s">
        <v>277</v>
      </c>
      <c r="J284" s="15" t="s">
        <v>27</v>
      </c>
      <c r="K284" s="15" t="s">
        <v>28</v>
      </c>
      <c r="L284" s="17" t="n">
        <v>5165.6</v>
      </c>
      <c r="M284" s="18" t="n">
        <v>99000</v>
      </c>
      <c r="N284" s="19" t="n">
        <v>492853400</v>
      </c>
    </row>
    <row r="285" customFormat="false" ht="38.25" hidden="false" customHeight="false" outlineLevel="0" collapsed="false">
      <c r="A285" s="14" t="n">
        <v>44405</v>
      </c>
      <c r="B285" s="15" t="s">
        <v>331</v>
      </c>
      <c r="C285" s="16" t="s">
        <v>332</v>
      </c>
      <c r="D285" s="15" t="s">
        <v>299</v>
      </c>
      <c r="E285" s="16" t="s">
        <v>300</v>
      </c>
      <c r="F285" s="15" t="s">
        <v>19</v>
      </c>
      <c r="G285" s="15" t="s">
        <v>301</v>
      </c>
      <c r="H285" s="16" t="s">
        <v>36</v>
      </c>
      <c r="I285" s="15" t="s">
        <v>277</v>
      </c>
      <c r="J285" s="15" t="s">
        <v>55</v>
      </c>
      <c r="K285" s="15" t="s">
        <v>28</v>
      </c>
      <c r="L285" s="17" t="n">
        <v>224.6</v>
      </c>
      <c r="M285" s="18" t="n">
        <v>94000</v>
      </c>
      <c r="N285" s="19" t="n">
        <v>21112400</v>
      </c>
    </row>
    <row r="286" customFormat="false" ht="38.25" hidden="false" customHeight="false" outlineLevel="0" collapsed="false">
      <c r="A286" s="14" t="n">
        <v>44405</v>
      </c>
      <c r="B286" s="15" t="s">
        <v>331</v>
      </c>
      <c r="C286" s="16" t="s">
        <v>332</v>
      </c>
      <c r="D286" s="15" t="s">
        <v>299</v>
      </c>
      <c r="E286" s="16" t="s">
        <v>300</v>
      </c>
      <c r="F286" s="15" t="s">
        <v>19</v>
      </c>
      <c r="G286" s="15" t="s">
        <v>301</v>
      </c>
      <c r="H286" s="16" t="s">
        <v>316</v>
      </c>
      <c r="I286" s="15" t="s">
        <v>277</v>
      </c>
      <c r="J286" s="15" t="s">
        <v>27</v>
      </c>
      <c r="K286" s="15" t="s">
        <v>28</v>
      </c>
      <c r="L286" s="17" t="n">
        <v>26.4</v>
      </c>
      <c r="M286" s="18" t="n">
        <v>95500</v>
      </c>
      <c r="N286" s="19" t="n">
        <v>2521200</v>
      </c>
    </row>
    <row r="287" customFormat="false" ht="38.25" hidden="false" customHeight="false" outlineLevel="0" collapsed="false">
      <c r="A287" s="14" t="n">
        <v>44405</v>
      </c>
      <c r="B287" s="15" t="s">
        <v>331</v>
      </c>
      <c r="C287" s="16" t="s">
        <v>332</v>
      </c>
      <c r="D287" s="15" t="s">
        <v>299</v>
      </c>
      <c r="E287" s="16" t="s">
        <v>300</v>
      </c>
      <c r="F287" s="15" t="s">
        <v>19</v>
      </c>
      <c r="G287" s="15" t="s">
        <v>301</v>
      </c>
      <c r="H287" s="16" t="s">
        <v>59</v>
      </c>
      <c r="I287" s="15" t="s">
        <v>277</v>
      </c>
      <c r="J287" s="15" t="s">
        <v>55</v>
      </c>
      <c r="K287" s="15" t="s">
        <v>28</v>
      </c>
      <c r="L287" s="17" t="n">
        <v>438.8</v>
      </c>
      <c r="M287" s="18" t="n">
        <v>110000</v>
      </c>
      <c r="N287" s="19" t="n">
        <v>46880000</v>
      </c>
    </row>
    <row r="288" customFormat="false" ht="63.75" hidden="true" customHeight="false" outlineLevel="0" collapsed="false">
      <c r="A288" s="14" t="n">
        <v>44405</v>
      </c>
      <c r="B288" s="15" t="s">
        <v>333</v>
      </c>
      <c r="C288" s="16" t="s">
        <v>334</v>
      </c>
      <c r="D288" s="15" t="s">
        <v>299</v>
      </c>
      <c r="E288" s="16" t="s">
        <v>300</v>
      </c>
      <c r="F288" s="15" t="s">
        <v>19</v>
      </c>
      <c r="G288" s="15" t="s">
        <v>301</v>
      </c>
      <c r="H288" s="16"/>
      <c r="I288" s="15" t="s">
        <v>104</v>
      </c>
      <c r="J288" s="15"/>
      <c r="K288" s="15" t="s">
        <v>22</v>
      </c>
      <c r="L288" s="17" t="n">
        <v>0</v>
      </c>
      <c r="M288" s="18" t="n">
        <v>0</v>
      </c>
      <c r="N288" s="19" t="n">
        <v>-2437100</v>
      </c>
    </row>
    <row r="289" customFormat="false" ht="63.75" hidden="false" customHeight="false" outlineLevel="0" collapsed="false">
      <c r="A289" s="14" t="n">
        <v>44405</v>
      </c>
      <c r="B289" s="15" t="s">
        <v>333</v>
      </c>
      <c r="C289" s="16" t="s">
        <v>334</v>
      </c>
      <c r="D289" s="15" t="s">
        <v>299</v>
      </c>
      <c r="E289" s="16" t="s">
        <v>300</v>
      </c>
      <c r="F289" s="15" t="s">
        <v>19</v>
      </c>
      <c r="G289" s="15" t="s">
        <v>301</v>
      </c>
      <c r="H289" s="16" t="s">
        <v>54</v>
      </c>
      <c r="I289" s="15" t="s">
        <v>104</v>
      </c>
      <c r="J289" s="15" t="s">
        <v>55</v>
      </c>
      <c r="K289" s="15" t="s">
        <v>28</v>
      </c>
      <c r="L289" s="17" t="n">
        <v>516.7</v>
      </c>
      <c r="M289" s="18" t="n">
        <v>104000</v>
      </c>
      <c r="N289" s="19" t="n">
        <v>53736800</v>
      </c>
    </row>
    <row r="290" customFormat="false" ht="63.75" hidden="false" customHeight="false" outlineLevel="0" collapsed="false">
      <c r="A290" s="14" t="n">
        <v>44405</v>
      </c>
      <c r="B290" s="15" t="s">
        <v>333</v>
      </c>
      <c r="C290" s="16" t="s">
        <v>334</v>
      </c>
      <c r="D290" s="15" t="s">
        <v>299</v>
      </c>
      <c r="E290" s="16" t="s">
        <v>300</v>
      </c>
      <c r="F290" s="15" t="s">
        <v>19</v>
      </c>
      <c r="G290" s="15" t="s">
        <v>301</v>
      </c>
      <c r="H290" s="16" t="s">
        <v>26</v>
      </c>
      <c r="I290" s="15" t="s">
        <v>104</v>
      </c>
      <c r="J290" s="15" t="s">
        <v>55</v>
      </c>
      <c r="K290" s="15" t="s">
        <v>28</v>
      </c>
      <c r="L290" s="17" t="n">
        <v>545.5</v>
      </c>
      <c r="M290" s="18" t="n">
        <v>94000</v>
      </c>
      <c r="N290" s="19" t="n">
        <v>51277000</v>
      </c>
    </row>
    <row r="291" customFormat="false" ht="63.75" hidden="false" customHeight="false" outlineLevel="0" collapsed="false">
      <c r="A291" s="14" t="n">
        <v>44405</v>
      </c>
      <c r="B291" s="15" t="s">
        <v>333</v>
      </c>
      <c r="C291" s="16" t="s">
        <v>334</v>
      </c>
      <c r="D291" s="15" t="s">
        <v>299</v>
      </c>
      <c r="E291" s="16" t="s">
        <v>300</v>
      </c>
      <c r="F291" s="15" t="s">
        <v>19</v>
      </c>
      <c r="G291" s="15" t="s">
        <v>301</v>
      </c>
      <c r="H291" s="16" t="s">
        <v>59</v>
      </c>
      <c r="I291" s="15" t="s">
        <v>104</v>
      </c>
      <c r="J291" s="15" t="s">
        <v>55</v>
      </c>
      <c r="K291" s="15" t="s">
        <v>28</v>
      </c>
      <c r="L291" s="17" t="n">
        <v>156.35</v>
      </c>
      <c r="M291" s="18" t="n">
        <v>106000</v>
      </c>
      <c r="N291" s="19" t="n">
        <v>16573100</v>
      </c>
    </row>
    <row r="292" customFormat="false" ht="38.25" hidden="true" customHeight="false" outlineLevel="0" collapsed="false">
      <c r="A292" s="14" t="n">
        <v>44385</v>
      </c>
      <c r="B292" s="15" t="s">
        <v>335</v>
      </c>
      <c r="C292" s="16" t="s">
        <v>336</v>
      </c>
      <c r="D292" s="15" t="s">
        <v>337</v>
      </c>
      <c r="E292" s="16" t="s">
        <v>338</v>
      </c>
      <c r="F292" s="15" t="s">
        <v>19</v>
      </c>
      <c r="G292" s="15" t="s">
        <v>216</v>
      </c>
      <c r="H292" s="16"/>
      <c r="I292" s="15" t="s">
        <v>68</v>
      </c>
      <c r="J292" s="15"/>
      <c r="K292" s="15" t="s">
        <v>22</v>
      </c>
      <c r="L292" s="17" t="n">
        <v>0</v>
      </c>
      <c r="M292" s="18" t="n">
        <v>0</v>
      </c>
      <c r="N292" s="19" t="n">
        <v>-7068000</v>
      </c>
    </row>
    <row r="293" customFormat="false" ht="38.25" hidden="false" customHeight="false" outlineLevel="0" collapsed="false">
      <c r="A293" s="14" t="n">
        <v>44385</v>
      </c>
      <c r="B293" s="15" t="s">
        <v>335</v>
      </c>
      <c r="C293" s="16" t="s">
        <v>336</v>
      </c>
      <c r="D293" s="15" t="s">
        <v>337</v>
      </c>
      <c r="E293" s="16" t="s">
        <v>338</v>
      </c>
      <c r="F293" s="15" t="s">
        <v>19</v>
      </c>
      <c r="G293" s="15" t="s">
        <v>216</v>
      </c>
      <c r="H293" s="16" t="s">
        <v>26</v>
      </c>
      <c r="I293" s="15" t="s">
        <v>68</v>
      </c>
      <c r="J293" s="15" t="s">
        <v>27</v>
      </c>
      <c r="K293" s="15" t="s">
        <v>28</v>
      </c>
      <c r="L293" s="17" t="n">
        <v>706.8</v>
      </c>
      <c r="M293" s="18" t="n">
        <v>94000</v>
      </c>
      <c r="N293" s="19" t="n">
        <v>66439200</v>
      </c>
    </row>
    <row r="294" customFormat="false" ht="63.75" hidden="true" customHeight="false" outlineLevel="0" collapsed="false">
      <c r="A294" s="14" t="n">
        <v>44385</v>
      </c>
      <c r="B294" s="15" t="s">
        <v>339</v>
      </c>
      <c r="C294" s="16" t="s">
        <v>340</v>
      </c>
      <c r="D294" s="15" t="s">
        <v>337</v>
      </c>
      <c r="E294" s="16" t="s">
        <v>338</v>
      </c>
      <c r="F294" s="15" t="s">
        <v>19</v>
      </c>
      <c r="G294" s="15" t="s">
        <v>216</v>
      </c>
      <c r="H294" s="16"/>
      <c r="I294" s="15" t="s">
        <v>68</v>
      </c>
      <c r="J294" s="15"/>
      <c r="K294" s="15" t="s">
        <v>22</v>
      </c>
      <c r="L294" s="17" t="n">
        <v>0</v>
      </c>
      <c r="M294" s="18" t="n">
        <v>0</v>
      </c>
      <c r="N294" s="19" t="n">
        <v>-7700000</v>
      </c>
    </row>
    <row r="295" customFormat="false" ht="63.75" hidden="false" customHeight="false" outlineLevel="0" collapsed="false">
      <c r="A295" s="14" t="n">
        <v>44385</v>
      </c>
      <c r="B295" s="15" t="s">
        <v>339</v>
      </c>
      <c r="C295" s="16" t="s">
        <v>340</v>
      </c>
      <c r="D295" s="15" t="s">
        <v>337</v>
      </c>
      <c r="E295" s="16" t="s">
        <v>338</v>
      </c>
      <c r="F295" s="15" t="s">
        <v>19</v>
      </c>
      <c r="G295" s="15" t="s">
        <v>216</v>
      </c>
      <c r="H295" s="16" t="s">
        <v>26</v>
      </c>
      <c r="I295" s="15" t="s">
        <v>68</v>
      </c>
      <c r="J295" s="15" t="s">
        <v>27</v>
      </c>
      <c r="K295" s="15" t="s">
        <v>28</v>
      </c>
      <c r="L295" s="17" t="n">
        <v>700</v>
      </c>
      <c r="M295" s="18" t="n">
        <v>94000</v>
      </c>
      <c r="N295" s="19" t="n">
        <v>65800000</v>
      </c>
    </row>
    <row r="296" customFormat="false" ht="38.25" hidden="true" customHeight="false" outlineLevel="0" collapsed="false">
      <c r="A296" s="14" t="n">
        <v>44385</v>
      </c>
      <c r="B296" s="15" t="s">
        <v>341</v>
      </c>
      <c r="C296" s="16" t="s">
        <v>342</v>
      </c>
      <c r="D296" s="15" t="s">
        <v>337</v>
      </c>
      <c r="E296" s="16" t="s">
        <v>338</v>
      </c>
      <c r="F296" s="15" t="s">
        <v>19</v>
      </c>
      <c r="G296" s="15" t="s">
        <v>216</v>
      </c>
      <c r="H296" s="16"/>
      <c r="I296" s="15" t="s">
        <v>68</v>
      </c>
      <c r="J296" s="15"/>
      <c r="K296" s="15" t="s">
        <v>22</v>
      </c>
      <c r="L296" s="17" t="n">
        <v>0</v>
      </c>
      <c r="M296" s="18" t="n">
        <v>0</v>
      </c>
      <c r="N296" s="19" t="n">
        <v>-26813600</v>
      </c>
    </row>
    <row r="297" customFormat="false" ht="38.25" hidden="false" customHeight="false" outlineLevel="0" collapsed="false">
      <c r="A297" s="14" t="n">
        <v>44385</v>
      </c>
      <c r="B297" s="15" t="s">
        <v>341</v>
      </c>
      <c r="C297" s="16" t="s">
        <v>342</v>
      </c>
      <c r="D297" s="15" t="s">
        <v>337</v>
      </c>
      <c r="E297" s="16" t="s">
        <v>338</v>
      </c>
      <c r="F297" s="15" t="s">
        <v>19</v>
      </c>
      <c r="G297" s="15" t="s">
        <v>216</v>
      </c>
      <c r="H297" s="16" t="s">
        <v>26</v>
      </c>
      <c r="I297" s="15" t="s">
        <v>68</v>
      </c>
      <c r="J297" s="15" t="s">
        <v>27</v>
      </c>
      <c r="K297" s="15" t="s">
        <v>28</v>
      </c>
      <c r="L297" s="17" t="n">
        <v>2437.6</v>
      </c>
      <c r="M297" s="18" t="n">
        <v>94000</v>
      </c>
      <c r="N297" s="19" t="n">
        <v>229134400</v>
      </c>
    </row>
    <row r="298" customFormat="false" ht="51" hidden="true" customHeight="false" outlineLevel="0" collapsed="false">
      <c r="A298" s="14" t="n">
        <v>44386</v>
      </c>
      <c r="B298" s="15" t="s">
        <v>343</v>
      </c>
      <c r="C298" s="16" t="s">
        <v>344</v>
      </c>
      <c r="D298" s="15" t="s">
        <v>337</v>
      </c>
      <c r="E298" s="16" t="s">
        <v>338</v>
      </c>
      <c r="F298" s="15" t="s">
        <v>19</v>
      </c>
      <c r="G298" s="15" t="s">
        <v>216</v>
      </c>
      <c r="H298" s="16"/>
      <c r="I298" s="15" t="s">
        <v>277</v>
      </c>
      <c r="J298" s="15"/>
      <c r="K298" s="15" t="s">
        <v>22</v>
      </c>
      <c r="L298" s="17" t="n">
        <v>0</v>
      </c>
      <c r="M298" s="18" t="n">
        <v>0</v>
      </c>
      <c r="N298" s="19" t="n">
        <v>-550000</v>
      </c>
    </row>
    <row r="299" customFormat="false" ht="51" hidden="false" customHeight="false" outlineLevel="0" collapsed="false">
      <c r="A299" s="14" t="n">
        <v>44386</v>
      </c>
      <c r="B299" s="15" t="s">
        <v>343</v>
      </c>
      <c r="C299" s="16" t="s">
        <v>344</v>
      </c>
      <c r="D299" s="15" t="s">
        <v>337</v>
      </c>
      <c r="E299" s="16" t="s">
        <v>338</v>
      </c>
      <c r="F299" s="15" t="s">
        <v>19</v>
      </c>
      <c r="G299" s="15" t="s">
        <v>216</v>
      </c>
      <c r="H299" s="16" t="s">
        <v>316</v>
      </c>
      <c r="I299" s="15" t="s">
        <v>277</v>
      </c>
      <c r="J299" s="15" t="s">
        <v>27</v>
      </c>
      <c r="K299" s="15" t="s">
        <v>28</v>
      </c>
      <c r="L299" s="17" t="n">
        <v>55</v>
      </c>
      <c r="M299" s="18" t="n">
        <v>96000</v>
      </c>
      <c r="N299" s="19" t="n">
        <v>5280000</v>
      </c>
    </row>
    <row r="300" customFormat="false" ht="63.75" hidden="true" customHeight="false" outlineLevel="0" collapsed="false">
      <c r="A300" s="14" t="n">
        <v>44386</v>
      </c>
      <c r="B300" s="15" t="s">
        <v>345</v>
      </c>
      <c r="C300" s="16" t="s">
        <v>340</v>
      </c>
      <c r="D300" s="15" t="s">
        <v>337</v>
      </c>
      <c r="E300" s="16" t="s">
        <v>338</v>
      </c>
      <c r="F300" s="15" t="s">
        <v>19</v>
      </c>
      <c r="G300" s="15" t="s">
        <v>216</v>
      </c>
      <c r="H300" s="16"/>
      <c r="I300" s="15" t="s">
        <v>346</v>
      </c>
      <c r="J300" s="15"/>
      <c r="K300" s="15" t="s">
        <v>22</v>
      </c>
      <c r="L300" s="17" t="n">
        <v>0</v>
      </c>
      <c r="M300" s="18" t="n">
        <v>0</v>
      </c>
      <c r="N300" s="19" t="n">
        <v>-5068800</v>
      </c>
    </row>
    <row r="301" customFormat="false" ht="63.75" hidden="false" customHeight="false" outlineLevel="0" collapsed="false">
      <c r="A301" s="14" t="n">
        <v>44386</v>
      </c>
      <c r="B301" s="15" t="s">
        <v>345</v>
      </c>
      <c r="C301" s="16" t="s">
        <v>340</v>
      </c>
      <c r="D301" s="15" t="s">
        <v>337</v>
      </c>
      <c r="E301" s="16" t="s">
        <v>338</v>
      </c>
      <c r="F301" s="15" t="s">
        <v>19</v>
      </c>
      <c r="G301" s="15" t="s">
        <v>216</v>
      </c>
      <c r="H301" s="16" t="s">
        <v>316</v>
      </c>
      <c r="I301" s="15" t="s">
        <v>346</v>
      </c>
      <c r="J301" s="15" t="s">
        <v>27</v>
      </c>
      <c r="K301" s="15" t="s">
        <v>28</v>
      </c>
      <c r="L301" s="17" t="n">
        <v>460.8</v>
      </c>
      <c r="M301" s="18" t="n">
        <v>100000</v>
      </c>
      <c r="N301" s="19" t="n">
        <v>45486000</v>
      </c>
    </row>
    <row r="302" customFormat="false" ht="25.5" hidden="true" customHeight="false" outlineLevel="0" collapsed="false">
      <c r="A302" s="14" t="n">
        <v>44394</v>
      </c>
      <c r="B302" s="15" t="s">
        <v>347</v>
      </c>
      <c r="C302" s="16" t="s">
        <v>348</v>
      </c>
      <c r="D302" s="15" t="s">
        <v>337</v>
      </c>
      <c r="E302" s="16" t="s">
        <v>338</v>
      </c>
      <c r="F302" s="15" t="s">
        <v>19</v>
      </c>
      <c r="G302" s="15" t="s">
        <v>216</v>
      </c>
      <c r="H302" s="16"/>
      <c r="I302" s="15" t="s">
        <v>21</v>
      </c>
      <c r="J302" s="15"/>
      <c r="K302" s="15" t="s">
        <v>22</v>
      </c>
      <c r="L302" s="17" t="n">
        <v>0</v>
      </c>
      <c r="M302" s="18" t="n">
        <v>0</v>
      </c>
      <c r="N302" s="19" t="n">
        <v>-166000</v>
      </c>
    </row>
    <row r="303" customFormat="false" ht="38.25" hidden="true" customHeight="false" outlineLevel="0" collapsed="false">
      <c r="A303" s="14" t="n">
        <v>44394</v>
      </c>
      <c r="B303" s="15" t="s">
        <v>349</v>
      </c>
      <c r="C303" s="16" t="s">
        <v>350</v>
      </c>
      <c r="D303" s="15" t="s">
        <v>337</v>
      </c>
      <c r="E303" s="16" t="s">
        <v>338</v>
      </c>
      <c r="F303" s="15" t="s">
        <v>19</v>
      </c>
      <c r="G303" s="15" t="s">
        <v>216</v>
      </c>
      <c r="H303" s="16"/>
      <c r="I303" s="15" t="s">
        <v>85</v>
      </c>
      <c r="J303" s="15"/>
      <c r="K303" s="15" t="s">
        <v>22</v>
      </c>
      <c r="L303" s="17" t="n">
        <v>0</v>
      </c>
      <c r="M303" s="18" t="n">
        <v>0</v>
      </c>
      <c r="N303" s="19" t="n">
        <v>-18214000</v>
      </c>
    </row>
    <row r="304" customFormat="false" ht="38.25" hidden="false" customHeight="false" outlineLevel="0" collapsed="false">
      <c r="A304" s="14" t="n">
        <v>44394</v>
      </c>
      <c r="B304" s="15" t="s">
        <v>349</v>
      </c>
      <c r="C304" s="16" t="s">
        <v>350</v>
      </c>
      <c r="D304" s="15" t="s">
        <v>337</v>
      </c>
      <c r="E304" s="16" t="s">
        <v>338</v>
      </c>
      <c r="F304" s="15" t="s">
        <v>19</v>
      </c>
      <c r="G304" s="15" t="s">
        <v>216</v>
      </c>
      <c r="H304" s="16" t="s">
        <v>54</v>
      </c>
      <c r="I304" s="15" t="s">
        <v>85</v>
      </c>
      <c r="J304" s="15" t="s">
        <v>27</v>
      </c>
      <c r="K304" s="15" t="s">
        <v>28</v>
      </c>
      <c r="L304" s="17" t="n">
        <v>557.4</v>
      </c>
      <c r="M304" s="18" t="n">
        <v>104000</v>
      </c>
      <c r="N304" s="19" t="n">
        <v>57969600</v>
      </c>
    </row>
    <row r="305" customFormat="false" ht="38.25" hidden="false" customHeight="false" outlineLevel="0" collapsed="false">
      <c r="A305" s="14" t="n">
        <v>44394</v>
      </c>
      <c r="B305" s="15" t="s">
        <v>349</v>
      </c>
      <c r="C305" s="16" t="s">
        <v>350</v>
      </c>
      <c r="D305" s="15" t="s">
        <v>337</v>
      </c>
      <c r="E305" s="16" t="s">
        <v>338</v>
      </c>
      <c r="F305" s="15" t="s">
        <v>19</v>
      </c>
      <c r="G305" s="15" t="s">
        <v>216</v>
      </c>
      <c r="H305" s="16" t="s">
        <v>26</v>
      </c>
      <c r="I305" s="15" t="s">
        <v>85</v>
      </c>
      <c r="J305" s="15" t="s">
        <v>27</v>
      </c>
      <c r="K305" s="15" t="s">
        <v>28</v>
      </c>
      <c r="L305" s="17" t="n">
        <v>1264</v>
      </c>
      <c r="M305" s="18" t="n">
        <v>94000</v>
      </c>
      <c r="N305" s="19" t="n">
        <v>118816000</v>
      </c>
    </row>
    <row r="306" customFormat="false" ht="38.25" hidden="false" customHeight="false" outlineLevel="0" collapsed="false">
      <c r="A306" s="14" t="n">
        <v>44394</v>
      </c>
      <c r="B306" s="15" t="s">
        <v>351</v>
      </c>
      <c r="C306" s="16" t="s">
        <v>350</v>
      </c>
      <c r="D306" s="15" t="s">
        <v>337</v>
      </c>
      <c r="E306" s="16" t="s">
        <v>338</v>
      </c>
      <c r="F306" s="15" t="s">
        <v>19</v>
      </c>
      <c r="G306" s="15" t="s">
        <v>216</v>
      </c>
      <c r="H306" s="16"/>
      <c r="I306" s="15" t="s">
        <v>44</v>
      </c>
      <c r="J306" s="15"/>
      <c r="K306" s="15" t="s">
        <v>28</v>
      </c>
      <c r="L306" s="17" t="n">
        <v>52.6</v>
      </c>
      <c r="M306" s="18" t="n">
        <v>88000</v>
      </c>
      <c r="N306" s="19" t="n">
        <v>-30880400</v>
      </c>
    </row>
    <row r="307" customFormat="false" ht="38.25" hidden="false" customHeight="false" outlineLevel="0" collapsed="false">
      <c r="A307" s="14" t="n">
        <v>44394</v>
      </c>
      <c r="B307" s="15" t="s">
        <v>351</v>
      </c>
      <c r="C307" s="16" t="s">
        <v>350</v>
      </c>
      <c r="D307" s="15" t="s">
        <v>337</v>
      </c>
      <c r="E307" s="16" t="s">
        <v>338</v>
      </c>
      <c r="F307" s="15" t="s">
        <v>19</v>
      </c>
      <c r="G307" s="15" t="s">
        <v>216</v>
      </c>
      <c r="H307" s="16" t="s">
        <v>26</v>
      </c>
      <c r="I307" s="15" t="s">
        <v>44</v>
      </c>
      <c r="J307" s="15" t="s">
        <v>112</v>
      </c>
      <c r="K307" s="15" t="s">
        <v>28</v>
      </c>
      <c r="L307" s="17" t="n">
        <v>3540.4</v>
      </c>
      <c r="M307" s="18" t="n">
        <v>94000</v>
      </c>
      <c r="N307" s="19" t="n">
        <v>332797600</v>
      </c>
    </row>
    <row r="308" customFormat="false" ht="38.25" hidden="true" customHeight="false" outlineLevel="0" collapsed="false">
      <c r="A308" s="14" t="n">
        <v>44394</v>
      </c>
      <c r="B308" s="15" t="s">
        <v>352</v>
      </c>
      <c r="C308" s="16" t="s">
        <v>353</v>
      </c>
      <c r="D308" s="15" t="s">
        <v>337</v>
      </c>
      <c r="E308" s="16" t="s">
        <v>338</v>
      </c>
      <c r="F308" s="15" t="s">
        <v>19</v>
      </c>
      <c r="G308" s="15" t="s">
        <v>216</v>
      </c>
      <c r="H308" s="16"/>
      <c r="I308" s="15" t="s">
        <v>44</v>
      </c>
      <c r="J308" s="15"/>
      <c r="K308" s="15" t="s">
        <v>22</v>
      </c>
      <c r="L308" s="17" t="n">
        <v>0</v>
      </c>
      <c r="M308" s="18" t="n">
        <v>0</v>
      </c>
      <c r="N308" s="19" t="n">
        <v>-2108000</v>
      </c>
    </row>
    <row r="309" customFormat="false" ht="38.25" hidden="false" customHeight="false" outlineLevel="0" collapsed="false">
      <c r="A309" s="14" t="n">
        <v>44394</v>
      </c>
      <c r="B309" s="15" t="s">
        <v>352</v>
      </c>
      <c r="C309" s="16" t="s">
        <v>353</v>
      </c>
      <c r="D309" s="15" t="s">
        <v>337</v>
      </c>
      <c r="E309" s="16" t="s">
        <v>338</v>
      </c>
      <c r="F309" s="15" t="s">
        <v>19</v>
      </c>
      <c r="G309" s="15" t="s">
        <v>216</v>
      </c>
      <c r="H309" s="16" t="s">
        <v>26</v>
      </c>
      <c r="I309" s="15" t="s">
        <v>44</v>
      </c>
      <c r="J309" s="15" t="s">
        <v>56</v>
      </c>
      <c r="K309" s="15" t="s">
        <v>28</v>
      </c>
      <c r="L309" s="17" t="n">
        <v>93.6</v>
      </c>
      <c r="M309" s="18" t="n">
        <v>94000</v>
      </c>
      <c r="N309" s="19" t="n">
        <v>8798400</v>
      </c>
    </row>
    <row r="310" customFormat="false" ht="38.25" hidden="false" customHeight="false" outlineLevel="0" collapsed="false">
      <c r="A310" s="14" t="n">
        <v>44394</v>
      </c>
      <c r="B310" s="15" t="s">
        <v>352</v>
      </c>
      <c r="C310" s="16" t="s">
        <v>353</v>
      </c>
      <c r="D310" s="15" t="s">
        <v>337</v>
      </c>
      <c r="E310" s="16" t="s">
        <v>338</v>
      </c>
      <c r="F310" s="15" t="s">
        <v>19</v>
      </c>
      <c r="G310" s="15" t="s">
        <v>216</v>
      </c>
      <c r="H310" s="16" t="s">
        <v>36</v>
      </c>
      <c r="I310" s="15" t="s">
        <v>44</v>
      </c>
      <c r="J310" s="15" t="s">
        <v>55</v>
      </c>
      <c r="K310" s="15" t="s">
        <v>28</v>
      </c>
      <c r="L310" s="17" t="n">
        <v>117.2</v>
      </c>
      <c r="M310" s="18" t="n">
        <v>94000</v>
      </c>
      <c r="N310" s="19" t="n">
        <v>11016800</v>
      </c>
    </row>
    <row r="311" customFormat="false" ht="38.25" hidden="true" customHeight="false" outlineLevel="0" collapsed="false">
      <c r="A311" s="14" t="n">
        <v>44394</v>
      </c>
      <c r="B311" s="15" t="s">
        <v>354</v>
      </c>
      <c r="C311" s="16" t="s">
        <v>350</v>
      </c>
      <c r="D311" s="15" t="s">
        <v>337</v>
      </c>
      <c r="E311" s="16" t="s">
        <v>338</v>
      </c>
      <c r="F311" s="15" t="s">
        <v>19</v>
      </c>
      <c r="G311" s="15" t="s">
        <v>216</v>
      </c>
      <c r="H311" s="16"/>
      <c r="I311" s="15" t="s">
        <v>85</v>
      </c>
      <c r="J311" s="15"/>
      <c r="K311" s="15" t="s">
        <v>22</v>
      </c>
      <c r="L311" s="17" t="n">
        <v>0</v>
      </c>
      <c r="M311" s="18" t="n">
        <v>0</v>
      </c>
      <c r="N311" s="19" t="n">
        <v>-4604000</v>
      </c>
    </row>
    <row r="312" customFormat="false" ht="38.25" hidden="false" customHeight="false" outlineLevel="0" collapsed="false">
      <c r="A312" s="14" t="n">
        <v>44394</v>
      </c>
      <c r="B312" s="15" t="s">
        <v>354</v>
      </c>
      <c r="C312" s="16" t="s">
        <v>350</v>
      </c>
      <c r="D312" s="15" t="s">
        <v>337</v>
      </c>
      <c r="E312" s="16" t="s">
        <v>338</v>
      </c>
      <c r="F312" s="15" t="s">
        <v>19</v>
      </c>
      <c r="G312" s="15" t="s">
        <v>216</v>
      </c>
      <c r="H312" s="16" t="s">
        <v>54</v>
      </c>
      <c r="I312" s="15" t="s">
        <v>85</v>
      </c>
      <c r="J312" s="15" t="s">
        <v>232</v>
      </c>
      <c r="K312" s="15" t="s">
        <v>28</v>
      </c>
      <c r="L312" s="17" t="n">
        <v>460.4</v>
      </c>
      <c r="M312" s="18" t="n">
        <v>108000</v>
      </c>
      <c r="N312" s="19" t="n">
        <v>49723200</v>
      </c>
    </row>
    <row r="313" customFormat="false" ht="38.25" hidden="true" customHeight="false" outlineLevel="0" collapsed="false">
      <c r="A313" s="14" t="n">
        <v>44394</v>
      </c>
      <c r="B313" s="15" t="s">
        <v>355</v>
      </c>
      <c r="C313" s="16" t="s">
        <v>356</v>
      </c>
      <c r="D313" s="15" t="s">
        <v>337</v>
      </c>
      <c r="E313" s="16" t="s">
        <v>338</v>
      </c>
      <c r="F313" s="15" t="s">
        <v>19</v>
      </c>
      <c r="G313" s="15" t="s">
        <v>216</v>
      </c>
      <c r="H313" s="16"/>
      <c r="I313" s="15" t="s">
        <v>85</v>
      </c>
      <c r="J313" s="15"/>
      <c r="K313" s="15" t="s">
        <v>22</v>
      </c>
      <c r="L313" s="17" t="n">
        <v>0</v>
      </c>
      <c r="M313" s="18" t="n">
        <v>0</v>
      </c>
      <c r="N313" s="19" t="n">
        <v>-2788000</v>
      </c>
    </row>
    <row r="314" customFormat="false" ht="38.25" hidden="false" customHeight="false" outlineLevel="0" collapsed="false">
      <c r="A314" s="14" t="n">
        <v>44394</v>
      </c>
      <c r="B314" s="15" t="s">
        <v>355</v>
      </c>
      <c r="C314" s="16" t="s">
        <v>356</v>
      </c>
      <c r="D314" s="15" t="s">
        <v>337</v>
      </c>
      <c r="E314" s="16" t="s">
        <v>338</v>
      </c>
      <c r="F314" s="15" t="s">
        <v>19</v>
      </c>
      <c r="G314" s="15" t="s">
        <v>216</v>
      </c>
      <c r="H314" s="16" t="s">
        <v>26</v>
      </c>
      <c r="I314" s="15" t="s">
        <v>85</v>
      </c>
      <c r="J314" s="15" t="s">
        <v>27</v>
      </c>
      <c r="K314" s="15" t="s">
        <v>28</v>
      </c>
      <c r="L314" s="17" t="n">
        <v>278.8</v>
      </c>
      <c r="M314" s="18" t="n">
        <v>98000</v>
      </c>
      <c r="N314" s="19" t="n">
        <v>27272800</v>
      </c>
    </row>
    <row r="315" customFormat="false" ht="25.5" hidden="true" customHeight="false" outlineLevel="0" collapsed="false">
      <c r="A315" s="14" t="n">
        <v>44394</v>
      </c>
      <c r="B315" s="15" t="s">
        <v>357</v>
      </c>
      <c r="C315" s="16" t="s">
        <v>358</v>
      </c>
      <c r="D315" s="15" t="s">
        <v>337</v>
      </c>
      <c r="E315" s="16" t="s">
        <v>338</v>
      </c>
      <c r="F315" s="15" t="s">
        <v>19</v>
      </c>
      <c r="G315" s="15" t="s">
        <v>216</v>
      </c>
      <c r="H315" s="16"/>
      <c r="I315" s="15" t="s">
        <v>44</v>
      </c>
      <c r="J315" s="15"/>
      <c r="K315" s="15" t="s">
        <v>22</v>
      </c>
      <c r="L315" s="17" t="n">
        <v>0</v>
      </c>
      <c r="M315" s="18" t="n">
        <v>0</v>
      </c>
      <c r="N315" s="19" t="n">
        <v>-188000</v>
      </c>
    </row>
    <row r="316" customFormat="false" ht="25.5" hidden="false" customHeight="false" outlineLevel="0" collapsed="false">
      <c r="A316" s="14" t="n">
        <v>44394</v>
      </c>
      <c r="B316" s="15" t="s">
        <v>357</v>
      </c>
      <c r="C316" s="16" t="s">
        <v>358</v>
      </c>
      <c r="D316" s="15" t="s">
        <v>337</v>
      </c>
      <c r="E316" s="16" t="s">
        <v>338</v>
      </c>
      <c r="F316" s="15" t="s">
        <v>19</v>
      </c>
      <c r="G316" s="15" t="s">
        <v>216</v>
      </c>
      <c r="H316" s="16" t="s">
        <v>54</v>
      </c>
      <c r="I316" s="15" t="s">
        <v>44</v>
      </c>
      <c r="J316" s="15" t="s">
        <v>27</v>
      </c>
      <c r="K316" s="15" t="s">
        <v>28</v>
      </c>
      <c r="L316" s="17" t="n">
        <v>18.8</v>
      </c>
      <c r="M316" s="18" t="n">
        <v>104000</v>
      </c>
      <c r="N316" s="19" t="n">
        <v>1955200</v>
      </c>
    </row>
    <row r="317" customFormat="false" ht="38.25" hidden="false" customHeight="false" outlineLevel="0" collapsed="false">
      <c r="A317" s="14" t="n">
        <v>44396</v>
      </c>
      <c r="B317" s="15" t="s">
        <v>359</v>
      </c>
      <c r="C317" s="16" t="s">
        <v>360</v>
      </c>
      <c r="D317" s="15" t="s">
        <v>337</v>
      </c>
      <c r="E317" s="16" t="s">
        <v>338</v>
      </c>
      <c r="F317" s="15" t="s">
        <v>19</v>
      </c>
      <c r="G317" s="15" t="s">
        <v>216</v>
      </c>
      <c r="H317" s="16"/>
      <c r="I317" s="15" t="s">
        <v>85</v>
      </c>
      <c r="J317" s="15"/>
      <c r="K317" s="15" t="s">
        <v>28</v>
      </c>
      <c r="L317" s="17" t="n">
        <v>119.2</v>
      </c>
      <c r="M317" s="18" t="n">
        <v>92000</v>
      </c>
      <c r="N317" s="19" t="n">
        <v>10728000</v>
      </c>
    </row>
    <row r="318" customFormat="false" ht="38.25" hidden="false" customHeight="false" outlineLevel="0" collapsed="false">
      <c r="A318" s="14" t="n">
        <v>44399</v>
      </c>
      <c r="B318" s="15" t="s">
        <v>361</v>
      </c>
      <c r="C318" s="16" t="s">
        <v>353</v>
      </c>
      <c r="D318" s="15" t="s">
        <v>337</v>
      </c>
      <c r="E318" s="16" t="s">
        <v>338</v>
      </c>
      <c r="F318" s="15" t="s">
        <v>19</v>
      </c>
      <c r="G318" s="15" t="s">
        <v>216</v>
      </c>
      <c r="H318" s="16"/>
      <c r="I318" s="15" t="s">
        <v>141</v>
      </c>
      <c r="J318" s="15"/>
      <c r="K318" s="15" t="s">
        <v>28</v>
      </c>
      <c r="L318" s="17" t="n">
        <v>8.6</v>
      </c>
      <c r="M318" s="18" t="n">
        <v>93000</v>
      </c>
      <c r="N318" s="19" t="n">
        <v>718600</v>
      </c>
    </row>
    <row r="319" customFormat="false" ht="38.25" hidden="false" customHeight="false" outlineLevel="0" collapsed="false">
      <c r="A319" s="14" t="n">
        <v>44399</v>
      </c>
      <c r="B319" s="15" t="s">
        <v>361</v>
      </c>
      <c r="C319" s="16" t="s">
        <v>353</v>
      </c>
      <c r="D319" s="15" t="s">
        <v>337</v>
      </c>
      <c r="E319" s="16" t="s">
        <v>338</v>
      </c>
      <c r="F319" s="15" t="s">
        <v>19</v>
      </c>
      <c r="G319" s="15" t="s">
        <v>216</v>
      </c>
      <c r="H319" s="16" t="s">
        <v>26</v>
      </c>
      <c r="I319" s="15" t="s">
        <v>141</v>
      </c>
      <c r="J319" s="15" t="s">
        <v>27</v>
      </c>
      <c r="K319" s="15" t="s">
        <v>28</v>
      </c>
      <c r="L319" s="17" t="n">
        <v>32</v>
      </c>
      <c r="M319" s="18" t="n">
        <v>94000</v>
      </c>
      <c r="N319" s="19" t="n">
        <v>3008000</v>
      </c>
    </row>
    <row r="320" customFormat="false" ht="38.25" hidden="false" customHeight="false" outlineLevel="0" collapsed="false">
      <c r="A320" s="14" t="n">
        <v>44404</v>
      </c>
      <c r="B320" s="15" t="s">
        <v>362</v>
      </c>
      <c r="C320" s="16" t="s">
        <v>363</v>
      </c>
      <c r="D320" s="15" t="s">
        <v>337</v>
      </c>
      <c r="E320" s="16" t="s">
        <v>338</v>
      </c>
      <c r="F320" s="15" t="s">
        <v>19</v>
      </c>
      <c r="G320" s="15" t="s">
        <v>216</v>
      </c>
      <c r="H320" s="16"/>
      <c r="I320" s="15" t="s">
        <v>34</v>
      </c>
      <c r="J320" s="15"/>
      <c r="K320" s="15" t="s">
        <v>28</v>
      </c>
      <c r="L320" s="17" t="n">
        <v>12.8</v>
      </c>
      <c r="M320" s="18" t="n">
        <v>100000</v>
      </c>
      <c r="N320" s="19" t="n">
        <v>-13152000</v>
      </c>
    </row>
    <row r="321" customFormat="false" ht="38.25" hidden="false" customHeight="false" outlineLevel="0" collapsed="false">
      <c r="A321" s="14" t="n">
        <v>44404</v>
      </c>
      <c r="B321" s="15" t="s">
        <v>362</v>
      </c>
      <c r="C321" s="16" t="s">
        <v>363</v>
      </c>
      <c r="D321" s="15" t="s">
        <v>337</v>
      </c>
      <c r="E321" s="16" t="s">
        <v>338</v>
      </c>
      <c r="F321" s="15" t="s">
        <v>19</v>
      </c>
      <c r="G321" s="15" t="s">
        <v>216</v>
      </c>
      <c r="H321" s="16" t="s">
        <v>54</v>
      </c>
      <c r="I321" s="15" t="s">
        <v>34</v>
      </c>
      <c r="J321" s="15" t="s">
        <v>27</v>
      </c>
      <c r="K321" s="15" t="s">
        <v>28</v>
      </c>
      <c r="L321" s="17" t="n">
        <v>10.2</v>
      </c>
      <c r="M321" s="18" t="n">
        <v>104000</v>
      </c>
      <c r="N321" s="19" t="n">
        <v>1060800</v>
      </c>
    </row>
    <row r="322" customFormat="false" ht="38.25" hidden="false" customHeight="false" outlineLevel="0" collapsed="false">
      <c r="A322" s="14" t="n">
        <v>44404</v>
      </c>
      <c r="B322" s="15" t="s">
        <v>362</v>
      </c>
      <c r="C322" s="16" t="s">
        <v>363</v>
      </c>
      <c r="D322" s="15" t="s">
        <v>337</v>
      </c>
      <c r="E322" s="16" t="s">
        <v>338</v>
      </c>
      <c r="F322" s="15" t="s">
        <v>19</v>
      </c>
      <c r="G322" s="15" t="s">
        <v>216</v>
      </c>
      <c r="H322" s="16" t="s">
        <v>26</v>
      </c>
      <c r="I322" s="15" t="s">
        <v>34</v>
      </c>
      <c r="J322" s="15" t="s">
        <v>27</v>
      </c>
      <c r="K322" s="15" t="s">
        <v>28</v>
      </c>
      <c r="L322" s="17" t="n">
        <v>1070.4</v>
      </c>
      <c r="M322" s="18" t="n">
        <v>94000</v>
      </c>
      <c r="N322" s="19" t="n">
        <v>100617600</v>
      </c>
    </row>
    <row r="323" customFormat="false" ht="38.25" hidden="false" customHeight="false" outlineLevel="0" collapsed="false">
      <c r="A323" s="14" t="n">
        <v>44404</v>
      </c>
      <c r="B323" s="15" t="s">
        <v>362</v>
      </c>
      <c r="C323" s="16" t="s">
        <v>363</v>
      </c>
      <c r="D323" s="15" t="s">
        <v>337</v>
      </c>
      <c r="E323" s="16" t="s">
        <v>338</v>
      </c>
      <c r="F323" s="15" t="s">
        <v>19</v>
      </c>
      <c r="G323" s="15" t="s">
        <v>216</v>
      </c>
      <c r="H323" s="16" t="s">
        <v>36</v>
      </c>
      <c r="I323" s="15" t="s">
        <v>34</v>
      </c>
      <c r="J323" s="15" t="s">
        <v>71</v>
      </c>
      <c r="K323" s="15" t="s">
        <v>28</v>
      </c>
      <c r="L323" s="17" t="n">
        <v>343.4</v>
      </c>
      <c r="M323" s="18" t="n">
        <v>94000</v>
      </c>
      <c r="N323" s="19" t="n">
        <v>32279600</v>
      </c>
    </row>
    <row r="324" customFormat="false" ht="38.25" hidden="false" customHeight="false" outlineLevel="0" collapsed="false">
      <c r="A324" s="14" t="n">
        <v>44404</v>
      </c>
      <c r="B324" s="15" t="s">
        <v>362</v>
      </c>
      <c r="C324" s="16" t="s">
        <v>363</v>
      </c>
      <c r="D324" s="15" t="s">
        <v>337</v>
      </c>
      <c r="E324" s="16" t="s">
        <v>338</v>
      </c>
      <c r="F324" s="15" t="s">
        <v>19</v>
      </c>
      <c r="G324" s="15" t="s">
        <v>216</v>
      </c>
      <c r="H324" s="16" t="s">
        <v>316</v>
      </c>
      <c r="I324" s="15" t="s">
        <v>34</v>
      </c>
      <c r="J324" s="15" t="s">
        <v>27</v>
      </c>
      <c r="K324" s="15" t="s">
        <v>28</v>
      </c>
      <c r="L324" s="17" t="n">
        <v>6.4</v>
      </c>
      <c r="M324" s="18" t="n">
        <v>96000</v>
      </c>
      <c r="N324" s="19" t="n">
        <v>614400</v>
      </c>
    </row>
    <row r="325" customFormat="false" ht="51" hidden="false" customHeight="false" outlineLevel="0" collapsed="false">
      <c r="A325" s="14" t="n">
        <v>44404</v>
      </c>
      <c r="B325" s="15" t="s">
        <v>364</v>
      </c>
      <c r="C325" s="16" t="s">
        <v>365</v>
      </c>
      <c r="D325" s="15" t="s">
        <v>337</v>
      </c>
      <c r="E325" s="16" t="s">
        <v>338</v>
      </c>
      <c r="F325" s="15" t="s">
        <v>19</v>
      </c>
      <c r="G325" s="15" t="s">
        <v>216</v>
      </c>
      <c r="H325" s="16"/>
      <c r="I325" s="15" t="s">
        <v>366</v>
      </c>
      <c r="J325" s="15"/>
      <c r="K325" s="15" t="s">
        <v>28</v>
      </c>
      <c r="L325" s="17" t="n">
        <v>8.6</v>
      </c>
      <c r="M325" s="18" t="n">
        <v>93000</v>
      </c>
      <c r="N325" s="19" t="n">
        <v>-470200</v>
      </c>
    </row>
    <row r="326" customFormat="false" ht="51" hidden="false" customHeight="false" outlineLevel="0" collapsed="false">
      <c r="A326" s="14" t="n">
        <v>44404</v>
      </c>
      <c r="B326" s="15" t="s">
        <v>364</v>
      </c>
      <c r="C326" s="16" t="s">
        <v>365</v>
      </c>
      <c r="D326" s="15" t="s">
        <v>337</v>
      </c>
      <c r="E326" s="16" t="s">
        <v>338</v>
      </c>
      <c r="F326" s="15" t="s">
        <v>19</v>
      </c>
      <c r="G326" s="15" t="s">
        <v>216</v>
      </c>
      <c r="H326" s="16" t="s">
        <v>54</v>
      </c>
      <c r="I326" s="15" t="s">
        <v>366</v>
      </c>
      <c r="J326" s="15" t="s">
        <v>27</v>
      </c>
      <c r="K326" s="15" t="s">
        <v>28</v>
      </c>
      <c r="L326" s="17" t="n">
        <v>118.4</v>
      </c>
      <c r="M326" s="18" t="n">
        <v>104000</v>
      </c>
      <c r="N326" s="19" t="n">
        <v>12313600</v>
      </c>
    </row>
    <row r="327" customFormat="false" ht="38.25" hidden="true" customHeight="false" outlineLevel="0" collapsed="false">
      <c r="A327" s="14" t="n">
        <v>44404</v>
      </c>
      <c r="B327" s="15" t="s">
        <v>367</v>
      </c>
      <c r="C327" s="16" t="s">
        <v>368</v>
      </c>
      <c r="D327" s="15" t="s">
        <v>337</v>
      </c>
      <c r="E327" s="16" t="s">
        <v>338</v>
      </c>
      <c r="F327" s="15" t="s">
        <v>19</v>
      </c>
      <c r="G327" s="15" t="s">
        <v>216</v>
      </c>
      <c r="H327" s="16"/>
      <c r="I327" s="15" t="s">
        <v>369</v>
      </c>
      <c r="J327" s="15"/>
      <c r="K327" s="15" t="s">
        <v>22</v>
      </c>
      <c r="L327" s="17" t="n">
        <v>0</v>
      </c>
      <c r="M327" s="18" t="n">
        <v>0</v>
      </c>
      <c r="N327" s="19" t="n">
        <v>-6026000</v>
      </c>
    </row>
    <row r="328" customFormat="false" ht="38.25" hidden="false" customHeight="false" outlineLevel="0" collapsed="false">
      <c r="A328" s="14" t="n">
        <v>44404</v>
      </c>
      <c r="B328" s="15" t="s">
        <v>367</v>
      </c>
      <c r="C328" s="16" t="s">
        <v>368</v>
      </c>
      <c r="D328" s="15" t="s">
        <v>337</v>
      </c>
      <c r="E328" s="16" t="s">
        <v>338</v>
      </c>
      <c r="F328" s="15" t="s">
        <v>19</v>
      </c>
      <c r="G328" s="15" t="s">
        <v>216</v>
      </c>
      <c r="H328" s="16" t="s">
        <v>26</v>
      </c>
      <c r="I328" s="15" t="s">
        <v>369</v>
      </c>
      <c r="J328" s="15" t="s">
        <v>55</v>
      </c>
      <c r="K328" s="15" t="s">
        <v>28</v>
      </c>
      <c r="L328" s="17" t="n">
        <v>602.6</v>
      </c>
      <c r="M328" s="18" t="n">
        <v>94000</v>
      </c>
      <c r="N328" s="19" t="n">
        <v>56644400</v>
      </c>
    </row>
    <row r="329" customFormat="false" ht="38.25" hidden="true" customHeight="false" outlineLevel="0" collapsed="false">
      <c r="A329" s="14" t="n">
        <v>44404</v>
      </c>
      <c r="B329" s="15" t="s">
        <v>370</v>
      </c>
      <c r="C329" s="16" t="s">
        <v>350</v>
      </c>
      <c r="D329" s="15" t="s">
        <v>337</v>
      </c>
      <c r="E329" s="16" t="s">
        <v>338</v>
      </c>
      <c r="F329" s="15" t="s">
        <v>19</v>
      </c>
      <c r="G329" s="15" t="s">
        <v>216</v>
      </c>
      <c r="H329" s="16"/>
      <c r="I329" s="15" t="s">
        <v>34</v>
      </c>
      <c r="J329" s="15"/>
      <c r="K329" s="15" t="s">
        <v>22</v>
      </c>
      <c r="L329" s="17" t="n">
        <v>0</v>
      </c>
      <c r="M329" s="18" t="n">
        <v>0</v>
      </c>
      <c r="N329" s="19" t="n">
        <v>1198000</v>
      </c>
    </row>
    <row r="330" customFormat="false" ht="38.25" hidden="false" customHeight="false" outlineLevel="0" collapsed="false">
      <c r="A330" s="14" t="n">
        <v>44404</v>
      </c>
      <c r="B330" s="15" t="s">
        <v>370</v>
      </c>
      <c r="C330" s="16" t="s">
        <v>350</v>
      </c>
      <c r="D330" s="15" t="s">
        <v>337</v>
      </c>
      <c r="E330" s="16" t="s">
        <v>338</v>
      </c>
      <c r="F330" s="15" t="s">
        <v>19</v>
      </c>
      <c r="G330" s="15" t="s">
        <v>216</v>
      </c>
      <c r="H330" s="16" t="s">
        <v>316</v>
      </c>
      <c r="I330" s="15" t="s">
        <v>34</v>
      </c>
      <c r="J330" s="15" t="s">
        <v>27</v>
      </c>
      <c r="K330" s="15" t="s">
        <v>28</v>
      </c>
      <c r="L330" s="17" t="n">
        <v>80.2</v>
      </c>
      <c r="M330" s="18" t="n">
        <v>96000</v>
      </c>
      <c r="N330" s="19" t="n">
        <v>6307200</v>
      </c>
    </row>
    <row r="331" customFormat="false" ht="63.75" hidden="true" customHeight="false" outlineLevel="0" collapsed="false">
      <c r="A331" s="14" t="n">
        <v>44379</v>
      </c>
      <c r="B331" s="15" t="s">
        <v>371</v>
      </c>
      <c r="C331" s="16" t="s">
        <v>372</v>
      </c>
      <c r="D331" s="15" t="s">
        <v>373</v>
      </c>
      <c r="E331" s="16" t="s">
        <v>374</v>
      </c>
      <c r="F331" s="15" t="s">
        <v>19</v>
      </c>
      <c r="G331" s="15" t="s">
        <v>163</v>
      </c>
      <c r="H331" s="16"/>
      <c r="I331" s="15" t="s">
        <v>104</v>
      </c>
      <c r="J331" s="15"/>
      <c r="K331" s="15" t="s">
        <v>22</v>
      </c>
      <c r="L331" s="17" t="n">
        <v>0</v>
      </c>
      <c r="M331" s="18" t="n">
        <v>0</v>
      </c>
      <c r="N331" s="19" t="n">
        <v>-2049100</v>
      </c>
    </row>
    <row r="332" customFormat="false" ht="16.5" hidden="true" customHeight="true" outlineLevel="0" collapsed="false">
      <c r="A332" s="14" t="n">
        <v>44393</v>
      </c>
      <c r="B332" s="15" t="s">
        <v>375</v>
      </c>
      <c r="C332" s="16" t="s">
        <v>376</v>
      </c>
      <c r="D332" s="15" t="s">
        <v>373</v>
      </c>
      <c r="E332" s="16" t="s">
        <v>374</v>
      </c>
      <c r="F332" s="15" t="s">
        <v>19</v>
      </c>
      <c r="G332" s="15" t="s">
        <v>163</v>
      </c>
      <c r="H332" s="16"/>
      <c r="I332" s="15" t="s">
        <v>21</v>
      </c>
      <c r="J332" s="15"/>
      <c r="K332" s="15" t="s">
        <v>22</v>
      </c>
      <c r="L332" s="17" t="n">
        <v>0</v>
      </c>
      <c r="M332" s="18" t="n">
        <v>0</v>
      </c>
      <c r="N332" s="19" t="n">
        <v>-369600</v>
      </c>
    </row>
    <row r="333" customFormat="false" ht="38.25" hidden="false" customHeight="false" outlineLevel="0" collapsed="false">
      <c r="A333" s="14" t="n">
        <v>44380</v>
      </c>
      <c r="B333" s="15" t="s">
        <v>377</v>
      </c>
      <c r="C333" s="16" t="s">
        <v>378</v>
      </c>
      <c r="D333" s="15" t="s">
        <v>379</v>
      </c>
      <c r="E333" s="16" t="s">
        <v>380</v>
      </c>
      <c r="F333" s="15" t="s">
        <v>19</v>
      </c>
      <c r="G333" s="15" t="s">
        <v>140</v>
      </c>
      <c r="H333" s="16"/>
      <c r="I333" s="15" t="s">
        <v>21</v>
      </c>
      <c r="J333" s="15"/>
      <c r="K333" s="15" t="s">
        <v>28</v>
      </c>
      <c r="L333" s="17" t="n">
        <v>43.4</v>
      </c>
      <c r="M333" s="18" t="n">
        <v>90500</v>
      </c>
      <c r="N333" s="19" t="n">
        <v>3927700</v>
      </c>
    </row>
    <row r="334" customFormat="false" ht="38.25" hidden="false" customHeight="false" outlineLevel="0" collapsed="false">
      <c r="A334" s="14" t="n">
        <v>44380</v>
      </c>
      <c r="B334" s="15" t="s">
        <v>377</v>
      </c>
      <c r="C334" s="16" t="s">
        <v>378</v>
      </c>
      <c r="D334" s="15" t="s">
        <v>379</v>
      </c>
      <c r="E334" s="16" t="s">
        <v>380</v>
      </c>
      <c r="F334" s="15" t="s">
        <v>19</v>
      </c>
      <c r="G334" s="15" t="s">
        <v>140</v>
      </c>
      <c r="H334" s="16" t="s">
        <v>211</v>
      </c>
      <c r="I334" s="15" t="s">
        <v>21</v>
      </c>
      <c r="J334" s="15" t="s">
        <v>56</v>
      </c>
      <c r="K334" s="15" t="s">
        <v>28</v>
      </c>
      <c r="L334" s="17" t="n">
        <v>618.6</v>
      </c>
      <c r="M334" s="18" t="n">
        <v>90500</v>
      </c>
      <c r="N334" s="19" t="n">
        <v>55983300</v>
      </c>
    </row>
    <row r="335" customFormat="false" ht="38.25" hidden="false" customHeight="false" outlineLevel="0" collapsed="false">
      <c r="A335" s="14" t="n">
        <v>44380</v>
      </c>
      <c r="B335" s="15" t="s">
        <v>381</v>
      </c>
      <c r="C335" s="16" t="s">
        <v>382</v>
      </c>
      <c r="D335" s="15" t="s">
        <v>379</v>
      </c>
      <c r="E335" s="16" t="s">
        <v>380</v>
      </c>
      <c r="F335" s="15" t="s">
        <v>19</v>
      </c>
      <c r="G335" s="15" t="s">
        <v>140</v>
      </c>
      <c r="H335" s="16" t="s">
        <v>383</v>
      </c>
      <c r="I335" s="15" t="s">
        <v>21</v>
      </c>
      <c r="J335" s="15" t="s">
        <v>56</v>
      </c>
      <c r="K335" s="15" t="s">
        <v>28</v>
      </c>
      <c r="L335" s="17" t="n">
        <v>279.9</v>
      </c>
      <c r="M335" s="18" t="n">
        <v>106000</v>
      </c>
      <c r="N335" s="19" t="n">
        <v>29669400</v>
      </c>
    </row>
    <row r="336" customFormat="false" ht="38.25" hidden="false" customHeight="false" outlineLevel="0" collapsed="false">
      <c r="A336" s="14" t="n">
        <v>44380</v>
      </c>
      <c r="B336" s="15" t="s">
        <v>381</v>
      </c>
      <c r="C336" s="16" t="s">
        <v>382</v>
      </c>
      <c r="D336" s="15" t="s">
        <v>379</v>
      </c>
      <c r="E336" s="16" t="s">
        <v>380</v>
      </c>
      <c r="F336" s="15" t="s">
        <v>19</v>
      </c>
      <c r="G336" s="15" t="s">
        <v>140</v>
      </c>
      <c r="H336" s="16" t="s">
        <v>384</v>
      </c>
      <c r="I336" s="15" t="s">
        <v>21</v>
      </c>
      <c r="J336" s="15" t="s">
        <v>142</v>
      </c>
      <c r="K336" s="15" t="s">
        <v>28</v>
      </c>
      <c r="L336" s="17" t="n">
        <v>577</v>
      </c>
      <c r="M336" s="18" t="n">
        <v>102000</v>
      </c>
      <c r="N336" s="19" t="n">
        <v>58854000</v>
      </c>
    </row>
    <row r="337" customFormat="false" ht="16.5" hidden="false" customHeight="true" outlineLevel="0" collapsed="false">
      <c r="A337" s="14" t="n">
        <v>44393</v>
      </c>
      <c r="B337" s="15" t="s">
        <v>385</v>
      </c>
      <c r="C337" s="16" t="s">
        <v>386</v>
      </c>
      <c r="D337" s="15" t="s">
        <v>379</v>
      </c>
      <c r="E337" s="16" t="s">
        <v>380</v>
      </c>
      <c r="F337" s="15" t="s">
        <v>19</v>
      </c>
      <c r="G337" s="15" t="s">
        <v>140</v>
      </c>
      <c r="H337" s="16"/>
      <c r="I337" s="15" t="s">
        <v>44</v>
      </c>
      <c r="J337" s="15"/>
      <c r="K337" s="15" t="s">
        <v>28</v>
      </c>
      <c r="L337" s="17" t="n">
        <v>0</v>
      </c>
      <c r="M337" s="18" t="n">
        <v>0</v>
      </c>
      <c r="N337" s="19" t="n">
        <v>0</v>
      </c>
    </row>
    <row r="338" customFormat="false" ht="16.5" hidden="true" customHeight="true" outlineLevel="0" collapsed="false">
      <c r="A338" s="14" t="n">
        <v>44393</v>
      </c>
      <c r="B338" s="15" t="s">
        <v>387</v>
      </c>
      <c r="C338" s="16" t="s">
        <v>16</v>
      </c>
      <c r="D338" s="15" t="s">
        <v>379</v>
      </c>
      <c r="E338" s="16" t="s">
        <v>380</v>
      </c>
      <c r="F338" s="15" t="s">
        <v>19</v>
      </c>
      <c r="G338" s="15" t="s">
        <v>140</v>
      </c>
      <c r="H338" s="16"/>
      <c r="I338" s="15" t="s">
        <v>21</v>
      </c>
      <c r="J338" s="15"/>
      <c r="K338" s="15" t="s">
        <v>22</v>
      </c>
      <c r="L338" s="17" t="n">
        <v>0</v>
      </c>
      <c r="M338" s="18" t="n">
        <v>0</v>
      </c>
      <c r="N338" s="19" t="n">
        <v>-10676750</v>
      </c>
    </row>
    <row r="339" customFormat="false" ht="38.25" hidden="true" customHeight="false" outlineLevel="0" collapsed="false">
      <c r="A339" s="14" t="n">
        <v>44401</v>
      </c>
      <c r="B339" s="15" t="s">
        <v>388</v>
      </c>
      <c r="C339" s="16" t="s">
        <v>389</v>
      </c>
      <c r="D339" s="15" t="s">
        <v>379</v>
      </c>
      <c r="E339" s="16" t="s">
        <v>380</v>
      </c>
      <c r="F339" s="15" t="s">
        <v>19</v>
      </c>
      <c r="G339" s="15" t="s">
        <v>140</v>
      </c>
      <c r="H339" s="16"/>
      <c r="I339" s="15" t="s">
        <v>141</v>
      </c>
      <c r="J339" s="15"/>
      <c r="K339" s="15" t="s">
        <v>22</v>
      </c>
      <c r="L339" s="17" t="n">
        <v>0</v>
      </c>
      <c r="M339" s="18" t="n">
        <v>0</v>
      </c>
      <c r="N339" s="19" t="n">
        <v>-5839600</v>
      </c>
    </row>
    <row r="340" customFormat="false" ht="38.25" hidden="false" customHeight="false" outlineLevel="0" collapsed="false">
      <c r="A340" s="14" t="n">
        <v>44401</v>
      </c>
      <c r="B340" s="15" t="s">
        <v>388</v>
      </c>
      <c r="C340" s="16" t="s">
        <v>389</v>
      </c>
      <c r="D340" s="15" t="s">
        <v>379</v>
      </c>
      <c r="E340" s="16" t="s">
        <v>380</v>
      </c>
      <c r="F340" s="15" t="s">
        <v>19</v>
      </c>
      <c r="G340" s="15" t="s">
        <v>140</v>
      </c>
      <c r="H340" s="16" t="s">
        <v>54</v>
      </c>
      <c r="I340" s="15" t="s">
        <v>141</v>
      </c>
      <c r="J340" s="15" t="s">
        <v>56</v>
      </c>
      <c r="K340" s="15" t="s">
        <v>28</v>
      </c>
      <c r="L340" s="17" t="n">
        <v>884</v>
      </c>
      <c r="M340" s="18" t="n">
        <v>104000</v>
      </c>
      <c r="N340" s="19" t="n">
        <v>91936000</v>
      </c>
    </row>
    <row r="341" customFormat="false" ht="38.25" hidden="false" customHeight="false" outlineLevel="0" collapsed="false">
      <c r="A341" s="14" t="n">
        <v>44401</v>
      </c>
      <c r="B341" s="15" t="s">
        <v>388</v>
      </c>
      <c r="C341" s="16" t="s">
        <v>389</v>
      </c>
      <c r="D341" s="15" t="s">
        <v>379</v>
      </c>
      <c r="E341" s="16" t="s">
        <v>380</v>
      </c>
      <c r="F341" s="15" t="s">
        <v>19</v>
      </c>
      <c r="G341" s="15" t="s">
        <v>140</v>
      </c>
      <c r="H341" s="16" t="s">
        <v>26</v>
      </c>
      <c r="I341" s="15" t="s">
        <v>141</v>
      </c>
      <c r="J341" s="15" t="s">
        <v>56</v>
      </c>
      <c r="K341" s="15" t="s">
        <v>28</v>
      </c>
      <c r="L341" s="17" t="n">
        <v>1744.6</v>
      </c>
      <c r="M341" s="18" t="n">
        <v>94000</v>
      </c>
      <c r="N341" s="19" t="n">
        <v>163992400</v>
      </c>
    </row>
    <row r="342" customFormat="false" ht="38.25" hidden="false" customHeight="false" outlineLevel="0" collapsed="false">
      <c r="A342" s="14" t="n">
        <v>44401</v>
      </c>
      <c r="B342" s="15" t="s">
        <v>388</v>
      </c>
      <c r="C342" s="16" t="s">
        <v>389</v>
      </c>
      <c r="D342" s="15" t="s">
        <v>379</v>
      </c>
      <c r="E342" s="16" t="s">
        <v>380</v>
      </c>
      <c r="F342" s="15" t="s">
        <v>19</v>
      </c>
      <c r="G342" s="15" t="s">
        <v>140</v>
      </c>
      <c r="H342" s="16" t="s">
        <v>36</v>
      </c>
      <c r="I342" s="15" t="s">
        <v>141</v>
      </c>
      <c r="J342" s="15" t="s">
        <v>56</v>
      </c>
      <c r="K342" s="15" t="s">
        <v>28</v>
      </c>
      <c r="L342" s="17" t="n">
        <v>23.4</v>
      </c>
      <c r="M342" s="18" t="n">
        <v>94000</v>
      </c>
      <c r="N342" s="19" t="n">
        <v>2199600</v>
      </c>
    </row>
    <row r="343" customFormat="false" ht="38.25" hidden="false" customHeight="false" outlineLevel="0" collapsed="false">
      <c r="A343" s="14" t="n">
        <v>44401</v>
      </c>
      <c r="B343" s="15" t="s">
        <v>388</v>
      </c>
      <c r="C343" s="16" t="s">
        <v>389</v>
      </c>
      <c r="D343" s="15" t="s">
        <v>379</v>
      </c>
      <c r="E343" s="16" t="s">
        <v>380</v>
      </c>
      <c r="F343" s="15" t="s">
        <v>19</v>
      </c>
      <c r="G343" s="15" t="s">
        <v>140</v>
      </c>
      <c r="H343" s="16" t="s">
        <v>59</v>
      </c>
      <c r="I343" s="15" t="s">
        <v>141</v>
      </c>
      <c r="J343" s="15" t="s">
        <v>56</v>
      </c>
      <c r="K343" s="15" t="s">
        <v>28</v>
      </c>
      <c r="L343" s="17" t="n">
        <v>267.8</v>
      </c>
      <c r="M343" s="18" t="n">
        <v>106000</v>
      </c>
      <c r="N343" s="19" t="n">
        <v>28386800</v>
      </c>
    </row>
    <row r="344" customFormat="false" ht="38.25" hidden="false" customHeight="false" outlineLevel="0" collapsed="false">
      <c r="A344" s="14" t="n">
        <v>44401</v>
      </c>
      <c r="B344" s="15" t="s">
        <v>388</v>
      </c>
      <c r="C344" s="16" t="s">
        <v>389</v>
      </c>
      <c r="D344" s="15" t="s">
        <v>379</v>
      </c>
      <c r="E344" s="16" t="s">
        <v>380</v>
      </c>
      <c r="F344" s="15" t="s">
        <v>19</v>
      </c>
      <c r="G344" s="15" t="s">
        <v>140</v>
      </c>
      <c r="H344" s="16" t="s">
        <v>390</v>
      </c>
      <c r="I344" s="15" t="s">
        <v>141</v>
      </c>
      <c r="J344" s="15" t="s">
        <v>142</v>
      </c>
      <c r="K344" s="15" t="s">
        <v>28</v>
      </c>
      <c r="L344" s="17" t="n">
        <v>0</v>
      </c>
      <c r="M344" s="18" t="n">
        <v>0</v>
      </c>
      <c r="N344" s="19" t="n">
        <v>0</v>
      </c>
    </row>
    <row r="345" customFormat="false" ht="38.25" hidden="false" customHeight="false" outlineLevel="0" collapsed="false">
      <c r="A345" s="14" t="n">
        <v>44402</v>
      </c>
      <c r="B345" s="15" t="s">
        <v>391</v>
      </c>
      <c r="C345" s="16" t="s">
        <v>392</v>
      </c>
      <c r="D345" s="15" t="s">
        <v>379</v>
      </c>
      <c r="E345" s="16" t="s">
        <v>380</v>
      </c>
      <c r="F345" s="15" t="s">
        <v>19</v>
      </c>
      <c r="G345" s="15" t="s">
        <v>140</v>
      </c>
      <c r="H345" s="16"/>
      <c r="I345" s="15" t="s">
        <v>164</v>
      </c>
      <c r="J345" s="15"/>
      <c r="K345" s="15" t="s">
        <v>28</v>
      </c>
      <c r="L345" s="17" t="n">
        <v>224.5</v>
      </c>
      <c r="M345" s="18" t="n">
        <v>98000</v>
      </c>
      <c r="N345" s="19" t="n">
        <v>17926500</v>
      </c>
    </row>
    <row r="346" customFormat="false" ht="38.25" hidden="false" customHeight="false" outlineLevel="0" collapsed="false">
      <c r="A346" s="14" t="n">
        <v>44402</v>
      </c>
      <c r="B346" s="15" t="s">
        <v>391</v>
      </c>
      <c r="C346" s="16" t="s">
        <v>392</v>
      </c>
      <c r="D346" s="15" t="s">
        <v>379</v>
      </c>
      <c r="E346" s="16" t="s">
        <v>380</v>
      </c>
      <c r="F346" s="15" t="s">
        <v>19</v>
      </c>
      <c r="G346" s="15" t="s">
        <v>140</v>
      </c>
      <c r="H346" s="16" t="s">
        <v>384</v>
      </c>
      <c r="I346" s="15" t="s">
        <v>164</v>
      </c>
      <c r="J346" s="15" t="s">
        <v>142</v>
      </c>
      <c r="K346" s="15" t="s">
        <v>28</v>
      </c>
      <c r="L346" s="17" t="n">
        <v>8.2</v>
      </c>
      <c r="M346" s="18" t="n">
        <v>102000</v>
      </c>
      <c r="N346" s="19" t="n">
        <v>836400</v>
      </c>
    </row>
    <row r="347" customFormat="false" ht="25.5" hidden="true" customHeight="false" outlineLevel="0" collapsed="false">
      <c r="A347" s="14" t="n">
        <v>44389</v>
      </c>
      <c r="B347" s="15" t="s">
        <v>393</v>
      </c>
      <c r="C347" s="16" t="s">
        <v>394</v>
      </c>
      <c r="D347" s="15" t="s">
        <v>395</v>
      </c>
      <c r="E347" s="16" t="s">
        <v>396</v>
      </c>
      <c r="F347" s="15" t="s">
        <v>19</v>
      </c>
      <c r="G347" s="15" t="s">
        <v>65</v>
      </c>
      <c r="H347" s="16"/>
      <c r="I347" s="15" t="s">
        <v>68</v>
      </c>
      <c r="J347" s="15"/>
      <c r="K347" s="15" t="s">
        <v>22</v>
      </c>
      <c r="L347" s="17" t="n">
        <v>0</v>
      </c>
      <c r="M347" s="18" t="n">
        <v>0</v>
      </c>
      <c r="N347" s="19" t="n">
        <v>1121600</v>
      </c>
    </row>
    <row r="348" customFormat="false" ht="25.5" hidden="false" customHeight="false" outlineLevel="0" collapsed="false">
      <c r="A348" s="14" t="n">
        <v>44389</v>
      </c>
      <c r="B348" s="15" t="s">
        <v>393</v>
      </c>
      <c r="C348" s="16" t="s">
        <v>394</v>
      </c>
      <c r="D348" s="15" t="s">
        <v>395</v>
      </c>
      <c r="E348" s="16" t="s">
        <v>396</v>
      </c>
      <c r="F348" s="15" t="s">
        <v>19</v>
      </c>
      <c r="G348" s="15" t="s">
        <v>65</v>
      </c>
      <c r="H348" s="16" t="s">
        <v>26</v>
      </c>
      <c r="I348" s="15" t="s">
        <v>68</v>
      </c>
      <c r="J348" s="15" t="s">
        <v>27</v>
      </c>
      <c r="K348" s="15" t="s">
        <v>28</v>
      </c>
      <c r="L348" s="17" t="n">
        <v>560.8</v>
      </c>
      <c r="M348" s="18" t="n">
        <v>94000</v>
      </c>
      <c r="N348" s="19" t="n">
        <v>52715200</v>
      </c>
    </row>
    <row r="349" customFormat="false" ht="16.5" hidden="true" customHeight="true" outlineLevel="0" collapsed="false">
      <c r="A349" s="14" t="n">
        <v>44393</v>
      </c>
      <c r="B349" s="15" t="s">
        <v>397</v>
      </c>
      <c r="C349" s="16" t="s">
        <v>376</v>
      </c>
      <c r="D349" s="15" t="s">
        <v>395</v>
      </c>
      <c r="E349" s="16" t="s">
        <v>396</v>
      </c>
      <c r="F349" s="15" t="s">
        <v>19</v>
      </c>
      <c r="G349" s="15" t="s">
        <v>65</v>
      </c>
      <c r="H349" s="16"/>
      <c r="I349" s="15" t="s">
        <v>21</v>
      </c>
      <c r="J349" s="15"/>
      <c r="K349" s="15" t="s">
        <v>22</v>
      </c>
      <c r="L349" s="17" t="n">
        <v>0</v>
      </c>
      <c r="M349" s="18" t="n">
        <v>0</v>
      </c>
      <c r="N349" s="19" t="n">
        <v>-1216800</v>
      </c>
    </row>
    <row r="350" customFormat="false" ht="38.25" hidden="true" customHeight="false" outlineLevel="0" collapsed="false">
      <c r="A350" s="14" t="n">
        <v>44404</v>
      </c>
      <c r="B350" s="15" t="s">
        <v>398</v>
      </c>
      <c r="C350" s="16" t="s">
        <v>399</v>
      </c>
      <c r="D350" s="15" t="s">
        <v>395</v>
      </c>
      <c r="E350" s="16" t="s">
        <v>396</v>
      </c>
      <c r="F350" s="15" t="s">
        <v>19</v>
      </c>
      <c r="G350" s="15" t="s">
        <v>65</v>
      </c>
      <c r="H350" s="16"/>
      <c r="I350" s="15" t="s">
        <v>44</v>
      </c>
      <c r="J350" s="15"/>
      <c r="K350" s="15" t="s">
        <v>22</v>
      </c>
      <c r="L350" s="17" t="n">
        <v>0</v>
      </c>
      <c r="M350" s="18" t="n">
        <v>0</v>
      </c>
      <c r="N350" s="19" t="n">
        <v>-792400</v>
      </c>
    </row>
    <row r="351" customFormat="false" ht="38.25" hidden="false" customHeight="false" outlineLevel="0" collapsed="false">
      <c r="A351" s="14" t="n">
        <v>44404</v>
      </c>
      <c r="B351" s="15" t="s">
        <v>398</v>
      </c>
      <c r="C351" s="16" t="s">
        <v>399</v>
      </c>
      <c r="D351" s="15" t="s">
        <v>395</v>
      </c>
      <c r="E351" s="16" t="s">
        <v>396</v>
      </c>
      <c r="F351" s="15" t="s">
        <v>19</v>
      </c>
      <c r="G351" s="15" t="s">
        <v>65</v>
      </c>
      <c r="H351" s="16" t="s">
        <v>36</v>
      </c>
      <c r="I351" s="15" t="s">
        <v>44</v>
      </c>
      <c r="J351" s="15" t="s">
        <v>27</v>
      </c>
      <c r="K351" s="15" t="s">
        <v>28</v>
      </c>
      <c r="L351" s="17" t="n">
        <v>396.2</v>
      </c>
      <c r="M351" s="18" t="n">
        <v>94000</v>
      </c>
      <c r="N351" s="19" t="n">
        <v>37242800</v>
      </c>
    </row>
    <row r="352" customFormat="false" ht="38.25" hidden="false" customHeight="false" outlineLevel="0" collapsed="false">
      <c r="A352" s="14" t="n">
        <v>44404</v>
      </c>
      <c r="B352" s="15" t="s">
        <v>398</v>
      </c>
      <c r="C352" s="16" t="s">
        <v>399</v>
      </c>
      <c r="D352" s="15" t="s">
        <v>395</v>
      </c>
      <c r="E352" s="16" t="s">
        <v>396</v>
      </c>
      <c r="F352" s="15" t="s">
        <v>19</v>
      </c>
      <c r="G352" s="15" t="s">
        <v>65</v>
      </c>
      <c r="H352" s="16" t="s">
        <v>400</v>
      </c>
      <c r="I352" s="15" t="s">
        <v>44</v>
      </c>
      <c r="J352" s="15" t="s">
        <v>56</v>
      </c>
      <c r="K352" s="15" t="s">
        <v>28</v>
      </c>
      <c r="L352" s="17" t="n">
        <v>0</v>
      </c>
      <c r="M352" s="18" t="n">
        <v>0</v>
      </c>
      <c r="N352" s="19" t="n">
        <v>0</v>
      </c>
    </row>
    <row r="353" customFormat="false" ht="16.5" hidden="false" customHeight="true" outlineLevel="0" collapsed="false">
      <c r="A353" s="14" t="n">
        <v>44379</v>
      </c>
      <c r="B353" s="15" t="s">
        <v>401</v>
      </c>
      <c r="C353" s="16" t="s">
        <v>402</v>
      </c>
      <c r="D353" s="15" t="s">
        <v>403</v>
      </c>
      <c r="E353" s="16" t="s">
        <v>404</v>
      </c>
      <c r="F353" s="15" t="s">
        <v>19</v>
      </c>
      <c r="G353" s="15" t="s">
        <v>163</v>
      </c>
      <c r="H353" s="16" t="s">
        <v>26</v>
      </c>
      <c r="I353" s="15" t="s">
        <v>164</v>
      </c>
      <c r="J353" s="15" t="s">
        <v>56</v>
      </c>
      <c r="K353" s="15" t="s">
        <v>28</v>
      </c>
      <c r="L353" s="17" t="n">
        <v>1672.8</v>
      </c>
      <c r="M353" s="18" t="n">
        <v>91000</v>
      </c>
      <c r="N353" s="19" t="n">
        <v>152224800</v>
      </c>
    </row>
    <row r="354" customFormat="false" ht="16.5" hidden="false" customHeight="true" outlineLevel="0" collapsed="false">
      <c r="A354" s="14" t="n">
        <v>44379</v>
      </c>
      <c r="B354" s="15" t="s">
        <v>401</v>
      </c>
      <c r="C354" s="16" t="s">
        <v>402</v>
      </c>
      <c r="D354" s="15" t="s">
        <v>403</v>
      </c>
      <c r="E354" s="16" t="s">
        <v>404</v>
      </c>
      <c r="F354" s="15" t="s">
        <v>19</v>
      </c>
      <c r="G354" s="15" t="s">
        <v>163</v>
      </c>
      <c r="H354" s="16" t="s">
        <v>405</v>
      </c>
      <c r="I354" s="15" t="s">
        <v>164</v>
      </c>
      <c r="J354" s="15" t="s">
        <v>55</v>
      </c>
      <c r="K354" s="15" t="s">
        <v>28</v>
      </c>
      <c r="L354" s="17" t="n">
        <v>0</v>
      </c>
      <c r="M354" s="18" t="n">
        <v>79000</v>
      </c>
      <c r="N354" s="19" t="n">
        <v>0</v>
      </c>
    </row>
    <row r="355" customFormat="false" ht="16.5" hidden="false" customHeight="true" outlineLevel="0" collapsed="false">
      <c r="A355" s="14" t="n">
        <v>44379</v>
      </c>
      <c r="B355" s="15" t="s">
        <v>401</v>
      </c>
      <c r="C355" s="16" t="s">
        <v>402</v>
      </c>
      <c r="D355" s="15" t="s">
        <v>403</v>
      </c>
      <c r="E355" s="16" t="s">
        <v>404</v>
      </c>
      <c r="F355" s="15" t="s">
        <v>19</v>
      </c>
      <c r="G355" s="15" t="s">
        <v>163</v>
      </c>
      <c r="H355" s="16" t="s">
        <v>59</v>
      </c>
      <c r="I355" s="15" t="s">
        <v>164</v>
      </c>
      <c r="J355" s="15" t="s">
        <v>56</v>
      </c>
      <c r="K355" s="15" t="s">
        <v>28</v>
      </c>
      <c r="L355" s="17" t="n">
        <v>1907.4</v>
      </c>
      <c r="M355" s="18" t="n">
        <v>103000</v>
      </c>
      <c r="N355" s="19" t="n">
        <v>196462200</v>
      </c>
    </row>
    <row r="356" customFormat="false" ht="25.5" hidden="true" customHeight="false" outlineLevel="0" collapsed="false">
      <c r="A356" s="14" t="n">
        <v>44389</v>
      </c>
      <c r="B356" s="15" t="s">
        <v>406</v>
      </c>
      <c r="C356" s="16" t="s">
        <v>407</v>
      </c>
      <c r="D356" s="15" t="s">
        <v>403</v>
      </c>
      <c r="E356" s="16" t="s">
        <v>404</v>
      </c>
      <c r="F356" s="15" t="s">
        <v>19</v>
      </c>
      <c r="G356" s="15" t="s">
        <v>163</v>
      </c>
      <c r="H356" s="16"/>
      <c r="I356" s="15" t="s">
        <v>68</v>
      </c>
      <c r="J356" s="15"/>
      <c r="K356" s="15" t="s">
        <v>22</v>
      </c>
      <c r="L356" s="17" t="n">
        <v>0</v>
      </c>
      <c r="M356" s="18" t="n">
        <v>0</v>
      </c>
      <c r="N356" s="19" t="n">
        <v>-8514100</v>
      </c>
    </row>
    <row r="357" customFormat="false" ht="25.5" hidden="false" customHeight="false" outlineLevel="0" collapsed="false">
      <c r="A357" s="14" t="n">
        <v>44389</v>
      </c>
      <c r="B357" s="15" t="s">
        <v>406</v>
      </c>
      <c r="C357" s="16" t="s">
        <v>407</v>
      </c>
      <c r="D357" s="15" t="s">
        <v>403</v>
      </c>
      <c r="E357" s="16" t="s">
        <v>404</v>
      </c>
      <c r="F357" s="15" t="s">
        <v>19</v>
      </c>
      <c r="G357" s="15" t="s">
        <v>163</v>
      </c>
      <c r="H357" s="16" t="s">
        <v>26</v>
      </c>
      <c r="I357" s="15" t="s">
        <v>68</v>
      </c>
      <c r="J357" s="15" t="s">
        <v>55</v>
      </c>
      <c r="K357" s="15" t="s">
        <v>28</v>
      </c>
      <c r="L357" s="17" t="n">
        <v>1056.8</v>
      </c>
      <c r="M357" s="18" t="n">
        <v>94000</v>
      </c>
      <c r="N357" s="19" t="n">
        <v>99339200</v>
      </c>
    </row>
    <row r="358" customFormat="false" ht="25.5" hidden="false" customHeight="false" outlineLevel="0" collapsed="false">
      <c r="A358" s="14" t="n">
        <v>44389</v>
      </c>
      <c r="B358" s="15" t="s">
        <v>406</v>
      </c>
      <c r="C358" s="16" t="s">
        <v>407</v>
      </c>
      <c r="D358" s="15" t="s">
        <v>403</v>
      </c>
      <c r="E358" s="16" t="s">
        <v>404</v>
      </c>
      <c r="F358" s="15" t="s">
        <v>19</v>
      </c>
      <c r="G358" s="15" t="s">
        <v>163</v>
      </c>
      <c r="H358" s="16" t="s">
        <v>59</v>
      </c>
      <c r="I358" s="15" t="s">
        <v>68</v>
      </c>
      <c r="J358" s="15" t="s">
        <v>56</v>
      </c>
      <c r="K358" s="15" t="s">
        <v>28</v>
      </c>
      <c r="L358" s="17" t="n">
        <v>1375.8</v>
      </c>
      <c r="M358" s="18" t="n">
        <v>106000</v>
      </c>
      <c r="N358" s="19" t="n">
        <v>145834800</v>
      </c>
    </row>
    <row r="359" customFormat="false" ht="25.5" hidden="true" customHeight="false" outlineLevel="0" collapsed="false">
      <c r="A359" s="14" t="n">
        <v>44389</v>
      </c>
      <c r="B359" s="15" t="s">
        <v>408</v>
      </c>
      <c r="C359" s="16" t="s">
        <v>407</v>
      </c>
      <c r="D359" s="15" t="s">
        <v>403</v>
      </c>
      <c r="E359" s="16" t="s">
        <v>404</v>
      </c>
      <c r="F359" s="15" t="s">
        <v>19</v>
      </c>
      <c r="G359" s="15" t="s">
        <v>163</v>
      </c>
      <c r="H359" s="16"/>
      <c r="I359" s="15" t="s">
        <v>68</v>
      </c>
      <c r="J359" s="15"/>
      <c r="K359" s="15" t="s">
        <v>22</v>
      </c>
      <c r="L359" s="17" t="n">
        <v>0</v>
      </c>
      <c r="M359" s="18" t="n">
        <v>0</v>
      </c>
      <c r="N359" s="19" t="n">
        <v>-1498000</v>
      </c>
    </row>
    <row r="360" customFormat="false" ht="25.5" hidden="false" customHeight="false" outlineLevel="0" collapsed="false">
      <c r="A360" s="14" t="n">
        <v>44389</v>
      </c>
      <c r="B360" s="15" t="s">
        <v>408</v>
      </c>
      <c r="C360" s="16" t="s">
        <v>407</v>
      </c>
      <c r="D360" s="15" t="s">
        <v>403</v>
      </c>
      <c r="E360" s="16" t="s">
        <v>404</v>
      </c>
      <c r="F360" s="15" t="s">
        <v>19</v>
      </c>
      <c r="G360" s="15" t="s">
        <v>163</v>
      </c>
      <c r="H360" s="16" t="s">
        <v>59</v>
      </c>
      <c r="I360" s="15" t="s">
        <v>68</v>
      </c>
      <c r="J360" s="15" t="s">
        <v>56</v>
      </c>
      <c r="K360" s="15" t="s">
        <v>28</v>
      </c>
      <c r="L360" s="17" t="n">
        <v>428</v>
      </c>
      <c r="M360" s="18" t="n">
        <v>106000</v>
      </c>
      <c r="N360" s="19" t="n">
        <v>45368000</v>
      </c>
    </row>
    <row r="361" customFormat="false" ht="38.25" hidden="true" customHeight="false" outlineLevel="0" collapsed="false">
      <c r="A361" s="14" t="n">
        <v>44391</v>
      </c>
      <c r="B361" s="15" t="s">
        <v>409</v>
      </c>
      <c r="C361" s="16" t="s">
        <v>410</v>
      </c>
      <c r="D361" s="15" t="s">
        <v>403</v>
      </c>
      <c r="E361" s="16" t="s">
        <v>404</v>
      </c>
      <c r="F361" s="15" t="s">
        <v>19</v>
      </c>
      <c r="G361" s="15" t="s">
        <v>163</v>
      </c>
      <c r="H361" s="16"/>
      <c r="I361" s="15" t="s">
        <v>39</v>
      </c>
      <c r="J361" s="15"/>
      <c r="K361" s="15" t="s">
        <v>22</v>
      </c>
      <c r="L361" s="17" t="n">
        <v>0</v>
      </c>
      <c r="M361" s="18" t="n">
        <v>0</v>
      </c>
      <c r="N361" s="19" t="n">
        <v>-2328200</v>
      </c>
    </row>
    <row r="362" customFormat="false" ht="38.25" hidden="false" customHeight="false" outlineLevel="0" collapsed="false">
      <c r="A362" s="14" t="n">
        <v>44391</v>
      </c>
      <c r="B362" s="15" t="s">
        <v>409</v>
      </c>
      <c r="C362" s="16" t="s">
        <v>410</v>
      </c>
      <c r="D362" s="15" t="s">
        <v>403</v>
      </c>
      <c r="E362" s="16" t="s">
        <v>404</v>
      </c>
      <c r="F362" s="15" t="s">
        <v>19</v>
      </c>
      <c r="G362" s="15" t="s">
        <v>163</v>
      </c>
      <c r="H362" s="16" t="s">
        <v>26</v>
      </c>
      <c r="I362" s="15" t="s">
        <v>39</v>
      </c>
      <c r="J362" s="15" t="s">
        <v>55</v>
      </c>
      <c r="K362" s="15" t="s">
        <v>28</v>
      </c>
      <c r="L362" s="17" t="n">
        <v>557.6</v>
      </c>
      <c r="M362" s="18" t="n">
        <v>94000</v>
      </c>
      <c r="N362" s="19" t="n">
        <v>52414400</v>
      </c>
    </row>
    <row r="363" customFormat="false" ht="38.25" hidden="false" customHeight="false" outlineLevel="0" collapsed="false">
      <c r="A363" s="14" t="n">
        <v>44391</v>
      </c>
      <c r="B363" s="15" t="s">
        <v>409</v>
      </c>
      <c r="C363" s="16" t="s">
        <v>410</v>
      </c>
      <c r="D363" s="15" t="s">
        <v>403</v>
      </c>
      <c r="E363" s="16" t="s">
        <v>404</v>
      </c>
      <c r="F363" s="15" t="s">
        <v>19</v>
      </c>
      <c r="G363" s="15" t="s">
        <v>163</v>
      </c>
      <c r="H363" s="16" t="s">
        <v>59</v>
      </c>
      <c r="I363" s="15" t="s">
        <v>39</v>
      </c>
      <c r="J363" s="15" t="s">
        <v>93</v>
      </c>
      <c r="K363" s="15" t="s">
        <v>28</v>
      </c>
      <c r="L363" s="17" t="n">
        <v>107.6</v>
      </c>
      <c r="M363" s="18" t="n">
        <v>106000</v>
      </c>
      <c r="N363" s="19" t="n">
        <v>11405600</v>
      </c>
    </row>
    <row r="364" customFormat="false" ht="51" hidden="true" customHeight="false" outlineLevel="0" collapsed="false">
      <c r="A364" s="14" t="n">
        <v>44396</v>
      </c>
      <c r="B364" s="15" t="s">
        <v>411</v>
      </c>
      <c r="C364" s="16" t="s">
        <v>412</v>
      </c>
      <c r="D364" s="15" t="s">
        <v>403</v>
      </c>
      <c r="E364" s="16" t="s">
        <v>404</v>
      </c>
      <c r="F364" s="15" t="s">
        <v>19</v>
      </c>
      <c r="G364" s="15" t="s">
        <v>163</v>
      </c>
      <c r="H364" s="16"/>
      <c r="I364" s="15" t="s">
        <v>164</v>
      </c>
      <c r="J364" s="15"/>
      <c r="K364" s="15" t="s">
        <v>22</v>
      </c>
      <c r="L364" s="17" t="n">
        <v>0</v>
      </c>
      <c r="M364" s="18" t="n">
        <v>0</v>
      </c>
      <c r="N364" s="19" t="n">
        <v>-1345500</v>
      </c>
    </row>
    <row r="365" customFormat="false" ht="51" hidden="false" customHeight="false" outlineLevel="0" collapsed="false">
      <c r="A365" s="14" t="n">
        <v>44396</v>
      </c>
      <c r="B365" s="15" t="s">
        <v>411</v>
      </c>
      <c r="C365" s="16" t="s">
        <v>412</v>
      </c>
      <c r="D365" s="15" t="s">
        <v>403</v>
      </c>
      <c r="E365" s="16" t="s">
        <v>404</v>
      </c>
      <c r="F365" s="15" t="s">
        <v>19</v>
      </c>
      <c r="G365" s="15" t="s">
        <v>163</v>
      </c>
      <c r="H365" s="16" t="s">
        <v>26</v>
      </c>
      <c r="I365" s="15" t="s">
        <v>164</v>
      </c>
      <c r="J365" s="15" t="s">
        <v>55</v>
      </c>
      <c r="K365" s="15" t="s">
        <v>28</v>
      </c>
      <c r="L365" s="17" t="n">
        <v>77.2</v>
      </c>
      <c r="M365" s="18" t="n">
        <v>98000</v>
      </c>
      <c r="N365" s="19" t="n">
        <v>7491200</v>
      </c>
    </row>
    <row r="366" customFormat="false" ht="51" hidden="false" customHeight="false" outlineLevel="0" collapsed="false">
      <c r="A366" s="14" t="n">
        <v>44396</v>
      </c>
      <c r="B366" s="15" t="s">
        <v>411</v>
      </c>
      <c r="C366" s="16" t="s">
        <v>412</v>
      </c>
      <c r="D366" s="15" t="s">
        <v>403</v>
      </c>
      <c r="E366" s="16" t="s">
        <v>404</v>
      </c>
      <c r="F366" s="15" t="s">
        <v>19</v>
      </c>
      <c r="G366" s="15" t="s">
        <v>163</v>
      </c>
      <c r="H366" s="16" t="s">
        <v>59</v>
      </c>
      <c r="I366" s="15" t="s">
        <v>164</v>
      </c>
      <c r="J366" s="15" t="s">
        <v>232</v>
      </c>
      <c r="K366" s="15" t="s">
        <v>28</v>
      </c>
      <c r="L366" s="17" t="n">
        <v>39.8</v>
      </c>
      <c r="M366" s="18" t="n">
        <v>108000</v>
      </c>
      <c r="N366" s="19" t="n">
        <v>4298400</v>
      </c>
    </row>
    <row r="367" customFormat="false" ht="76.5" hidden="true" customHeight="false" outlineLevel="0" collapsed="false">
      <c r="A367" s="14" t="n">
        <v>44403</v>
      </c>
      <c r="B367" s="15" t="s">
        <v>413</v>
      </c>
      <c r="C367" s="16" t="s">
        <v>414</v>
      </c>
      <c r="D367" s="15" t="s">
        <v>403</v>
      </c>
      <c r="E367" s="16" t="s">
        <v>404</v>
      </c>
      <c r="F367" s="15" t="s">
        <v>19</v>
      </c>
      <c r="G367" s="15" t="s">
        <v>163</v>
      </c>
      <c r="H367" s="16"/>
      <c r="I367" s="15" t="s">
        <v>21</v>
      </c>
      <c r="J367" s="15"/>
      <c r="K367" s="15" t="s">
        <v>22</v>
      </c>
      <c r="L367" s="17" t="n">
        <v>0</v>
      </c>
      <c r="M367" s="18" t="n">
        <v>0</v>
      </c>
      <c r="N367" s="19" t="n">
        <v>-24018500</v>
      </c>
    </row>
    <row r="368" customFormat="false" ht="76.5" hidden="false" customHeight="false" outlineLevel="0" collapsed="false">
      <c r="A368" s="14" t="n">
        <v>44403</v>
      </c>
      <c r="B368" s="15" t="s">
        <v>413</v>
      </c>
      <c r="C368" s="16" t="s">
        <v>414</v>
      </c>
      <c r="D368" s="15" t="s">
        <v>403</v>
      </c>
      <c r="E368" s="16" t="s">
        <v>404</v>
      </c>
      <c r="F368" s="15" t="s">
        <v>19</v>
      </c>
      <c r="G368" s="15" t="s">
        <v>163</v>
      </c>
      <c r="H368" s="16" t="s">
        <v>26</v>
      </c>
      <c r="I368" s="15" t="s">
        <v>21</v>
      </c>
      <c r="J368" s="15" t="s">
        <v>56</v>
      </c>
      <c r="K368" s="15" t="s">
        <v>28</v>
      </c>
      <c r="L368" s="17" t="n">
        <v>1675.6</v>
      </c>
      <c r="M368" s="18" t="n">
        <v>98000</v>
      </c>
      <c r="N368" s="19" t="n">
        <v>157982400</v>
      </c>
    </row>
    <row r="369" customFormat="false" ht="76.5" hidden="false" customHeight="false" outlineLevel="0" collapsed="false">
      <c r="A369" s="14" t="n">
        <v>44403</v>
      </c>
      <c r="B369" s="15" t="s">
        <v>413</v>
      </c>
      <c r="C369" s="16" t="s">
        <v>414</v>
      </c>
      <c r="D369" s="15" t="s">
        <v>403</v>
      </c>
      <c r="E369" s="16" t="s">
        <v>404</v>
      </c>
      <c r="F369" s="15" t="s">
        <v>19</v>
      </c>
      <c r="G369" s="15" t="s">
        <v>163</v>
      </c>
      <c r="H369" s="16" t="s">
        <v>405</v>
      </c>
      <c r="I369" s="15" t="s">
        <v>21</v>
      </c>
      <c r="J369" s="15" t="s">
        <v>55</v>
      </c>
      <c r="K369" s="15" t="s">
        <v>28</v>
      </c>
      <c r="L369" s="17" t="n">
        <v>0</v>
      </c>
      <c r="M369" s="18" t="n">
        <v>79000</v>
      </c>
      <c r="N369" s="19" t="n">
        <v>0</v>
      </c>
    </row>
    <row r="370" customFormat="false" ht="76.5" hidden="false" customHeight="false" outlineLevel="0" collapsed="false">
      <c r="A370" s="14" t="n">
        <v>44403</v>
      </c>
      <c r="B370" s="15" t="s">
        <v>413</v>
      </c>
      <c r="C370" s="16" t="s">
        <v>414</v>
      </c>
      <c r="D370" s="15" t="s">
        <v>403</v>
      </c>
      <c r="E370" s="16" t="s">
        <v>404</v>
      </c>
      <c r="F370" s="15" t="s">
        <v>19</v>
      </c>
      <c r="G370" s="15" t="s">
        <v>163</v>
      </c>
      <c r="H370" s="16" t="s">
        <v>59</v>
      </c>
      <c r="I370" s="15" t="s">
        <v>21</v>
      </c>
      <c r="J370" s="15" t="s">
        <v>56</v>
      </c>
      <c r="K370" s="15" t="s">
        <v>28</v>
      </c>
      <c r="L370" s="17" t="n">
        <v>361</v>
      </c>
      <c r="M370" s="18" t="n">
        <v>106000</v>
      </c>
      <c r="N370" s="19" t="n">
        <v>38266000</v>
      </c>
    </row>
    <row r="371" customFormat="false" ht="16.5" hidden="true" customHeight="true" outlineLevel="0" collapsed="false">
      <c r="A371" s="14" t="n">
        <v>44405</v>
      </c>
      <c r="B371" s="15" t="s">
        <v>415</v>
      </c>
      <c r="C371" s="16" t="s">
        <v>416</v>
      </c>
      <c r="D371" s="15" t="s">
        <v>403</v>
      </c>
      <c r="E371" s="16" t="s">
        <v>404</v>
      </c>
      <c r="F371" s="15" t="s">
        <v>19</v>
      </c>
      <c r="G371" s="15" t="s">
        <v>163</v>
      </c>
      <c r="H371" s="16"/>
      <c r="I371" s="15" t="s">
        <v>21</v>
      </c>
      <c r="J371" s="15"/>
      <c r="K371" s="15" t="s">
        <v>22</v>
      </c>
      <c r="L371" s="17" t="n">
        <v>0</v>
      </c>
      <c r="M371" s="18" t="n">
        <v>0</v>
      </c>
      <c r="N371" s="19" t="n">
        <v>-56848000</v>
      </c>
    </row>
    <row r="372" customFormat="false" ht="38.25" hidden="true" customHeight="false" outlineLevel="0" collapsed="false">
      <c r="A372" s="14" t="n">
        <v>44390</v>
      </c>
      <c r="B372" s="15" t="s">
        <v>417</v>
      </c>
      <c r="C372" s="16" t="s">
        <v>418</v>
      </c>
      <c r="D372" s="15" t="s">
        <v>419</v>
      </c>
      <c r="E372" s="16" t="s">
        <v>420</v>
      </c>
      <c r="F372" s="15" t="s">
        <v>19</v>
      </c>
      <c r="G372" s="15" t="s">
        <v>421</v>
      </c>
      <c r="H372" s="16"/>
      <c r="I372" s="15" t="s">
        <v>141</v>
      </c>
      <c r="J372" s="15"/>
      <c r="K372" s="15" t="s">
        <v>22</v>
      </c>
      <c r="L372" s="17" t="n">
        <v>0</v>
      </c>
      <c r="M372" s="18" t="n">
        <v>0</v>
      </c>
      <c r="N372" s="19" t="n">
        <v>-1840400</v>
      </c>
    </row>
    <row r="373" customFormat="false" ht="38.25" hidden="false" customHeight="false" outlineLevel="0" collapsed="false">
      <c r="A373" s="14" t="n">
        <v>44390</v>
      </c>
      <c r="B373" s="15" t="s">
        <v>417</v>
      </c>
      <c r="C373" s="16" t="s">
        <v>418</v>
      </c>
      <c r="D373" s="15" t="s">
        <v>419</v>
      </c>
      <c r="E373" s="16" t="s">
        <v>420</v>
      </c>
      <c r="F373" s="15" t="s">
        <v>19</v>
      </c>
      <c r="G373" s="15" t="s">
        <v>421</v>
      </c>
      <c r="H373" s="16" t="s">
        <v>54</v>
      </c>
      <c r="I373" s="15" t="s">
        <v>141</v>
      </c>
      <c r="J373" s="15" t="s">
        <v>55</v>
      </c>
      <c r="K373" s="15" t="s">
        <v>28</v>
      </c>
      <c r="L373" s="17" t="n">
        <v>226.6</v>
      </c>
      <c r="M373" s="18" t="n">
        <v>104000</v>
      </c>
      <c r="N373" s="19" t="n">
        <v>23566400</v>
      </c>
    </row>
    <row r="374" customFormat="false" ht="38.25" hidden="false" customHeight="false" outlineLevel="0" collapsed="false">
      <c r="A374" s="14" t="n">
        <v>44390</v>
      </c>
      <c r="B374" s="15" t="s">
        <v>417</v>
      </c>
      <c r="C374" s="16" t="s">
        <v>418</v>
      </c>
      <c r="D374" s="15" t="s">
        <v>419</v>
      </c>
      <c r="E374" s="16" t="s">
        <v>420</v>
      </c>
      <c r="F374" s="15" t="s">
        <v>19</v>
      </c>
      <c r="G374" s="15" t="s">
        <v>421</v>
      </c>
      <c r="H374" s="16" t="s">
        <v>26</v>
      </c>
      <c r="I374" s="15" t="s">
        <v>141</v>
      </c>
      <c r="J374" s="15" t="s">
        <v>56</v>
      </c>
      <c r="K374" s="15" t="s">
        <v>28</v>
      </c>
      <c r="L374" s="17" t="n">
        <v>226.4</v>
      </c>
      <c r="M374" s="18" t="n">
        <v>94000</v>
      </c>
      <c r="N374" s="19" t="n">
        <v>21281600</v>
      </c>
    </row>
    <row r="375" customFormat="false" ht="38.25" hidden="false" customHeight="false" outlineLevel="0" collapsed="false">
      <c r="A375" s="14" t="n">
        <v>44390</v>
      </c>
      <c r="B375" s="15" t="s">
        <v>417</v>
      </c>
      <c r="C375" s="16" t="s">
        <v>418</v>
      </c>
      <c r="D375" s="15" t="s">
        <v>419</v>
      </c>
      <c r="E375" s="16" t="s">
        <v>420</v>
      </c>
      <c r="F375" s="15" t="s">
        <v>19</v>
      </c>
      <c r="G375" s="15" t="s">
        <v>421</v>
      </c>
      <c r="H375" s="16" t="s">
        <v>317</v>
      </c>
      <c r="I375" s="15" t="s">
        <v>141</v>
      </c>
      <c r="J375" s="15" t="s">
        <v>93</v>
      </c>
      <c r="K375" s="15" t="s">
        <v>28</v>
      </c>
      <c r="L375" s="17" t="n">
        <v>467.2</v>
      </c>
      <c r="M375" s="18" t="n">
        <v>99500</v>
      </c>
      <c r="N375" s="19" t="n">
        <v>45930000</v>
      </c>
    </row>
    <row r="376" customFormat="false" ht="16.5" hidden="true" customHeight="true" outlineLevel="0" collapsed="false">
      <c r="A376" s="14" t="n">
        <v>44393</v>
      </c>
      <c r="B376" s="15" t="s">
        <v>422</v>
      </c>
      <c r="C376" s="16" t="s">
        <v>376</v>
      </c>
      <c r="D376" s="15" t="s">
        <v>419</v>
      </c>
      <c r="E376" s="16" t="s">
        <v>420</v>
      </c>
      <c r="F376" s="15" t="s">
        <v>19</v>
      </c>
      <c r="G376" s="15" t="s">
        <v>421</v>
      </c>
      <c r="H376" s="16"/>
      <c r="I376" s="15" t="s">
        <v>21</v>
      </c>
      <c r="J376" s="15"/>
      <c r="K376" s="15" t="s">
        <v>22</v>
      </c>
      <c r="L376" s="17" t="n">
        <v>0</v>
      </c>
      <c r="M376" s="18" t="n">
        <v>0</v>
      </c>
      <c r="N376" s="19" t="n">
        <v>-41726400</v>
      </c>
    </row>
    <row r="377" customFormat="false" ht="38.25" hidden="true" customHeight="false" outlineLevel="0" collapsed="false">
      <c r="A377" s="14" t="n">
        <v>44399</v>
      </c>
      <c r="B377" s="15" t="s">
        <v>423</v>
      </c>
      <c r="C377" s="16" t="s">
        <v>424</v>
      </c>
      <c r="D377" s="15" t="s">
        <v>419</v>
      </c>
      <c r="E377" s="16" t="s">
        <v>420</v>
      </c>
      <c r="F377" s="15" t="s">
        <v>19</v>
      </c>
      <c r="G377" s="15" t="s">
        <v>421</v>
      </c>
      <c r="H377" s="16"/>
      <c r="I377" s="15" t="s">
        <v>21</v>
      </c>
      <c r="J377" s="15"/>
      <c r="K377" s="15" t="s">
        <v>22</v>
      </c>
      <c r="L377" s="17" t="n">
        <v>0</v>
      </c>
      <c r="M377" s="18" t="n">
        <v>0</v>
      </c>
      <c r="N377" s="19" t="n">
        <v>-467200</v>
      </c>
    </row>
    <row r="378" customFormat="false" ht="38.25" hidden="true" customHeight="false" outlineLevel="0" collapsed="false">
      <c r="A378" s="14" t="n">
        <v>44404</v>
      </c>
      <c r="B378" s="15" t="s">
        <v>425</v>
      </c>
      <c r="C378" s="16" t="s">
        <v>426</v>
      </c>
      <c r="D378" s="15" t="s">
        <v>419</v>
      </c>
      <c r="E378" s="16" t="s">
        <v>420</v>
      </c>
      <c r="F378" s="15" t="s">
        <v>19</v>
      </c>
      <c r="G378" s="15" t="s">
        <v>421</v>
      </c>
      <c r="H378" s="16"/>
      <c r="I378" s="15" t="s">
        <v>164</v>
      </c>
      <c r="J378" s="15"/>
      <c r="K378" s="15" t="s">
        <v>22</v>
      </c>
      <c r="L378" s="17" t="n">
        <v>0</v>
      </c>
      <c r="M378" s="18" t="n">
        <v>0</v>
      </c>
      <c r="N378" s="19" t="n">
        <v>-1520000</v>
      </c>
    </row>
    <row r="379" customFormat="false" ht="38.25" hidden="false" customHeight="false" outlineLevel="0" collapsed="false">
      <c r="A379" s="14" t="n">
        <v>44404</v>
      </c>
      <c r="B379" s="15" t="s">
        <v>425</v>
      </c>
      <c r="C379" s="16" t="s">
        <v>426</v>
      </c>
      <c r="D379" s="15" t="s">
        <v>419</v>
      </c>
      <c r="E379" s="16" t="s">
        <v>420</v>
      </c>
      <c r="F379" s="15" t="s">
        <v>19</v>
      </c>
      <c r="G379" s="15" t="s">
        <v>421</v>
      </c>
      <c r="H379" s="16" t="s">
        <v>54</v>
      </c>
      <c r="I379" s="15" t="s">
        <v>164</v>
      </c>
      <c r="J379" s="15" t="s">
        <v>55</v>
      </c>
      <c r="K379" s="15" t="s">
        <v>28</v>
      </c>
      <c r="L379" s="17" t="n">
        <v>306</v>
      </c>
      <c r="M379" s="18" t="n">
        <v>104000</v>
      </c>
      <c r="N379" s="19" t="n">
        <v>31824000</v>
      </c>
    </row>
    <row r="380" customFormat="false" ht="38.25" hidden="false" customHeight="false" outlineLevel="0" collapsed="false">
      <c r="A380" s="14" t="n">
        <v>44404</v>
      </c>
      <c r="B380" s="15" t="s">
        <v>425</v>
      </c>
      <c r="C380" s="16" t="s">
        <v>426</v>
      </c>
      <c r="D380" s="15" t="s">
        <v>419</v>
      </c>
      <c r="E380" s="16" t="s">
        <v>420</v>
      </c>
      <c r="F380" s="15" t="s">
        <v>19</v>
      </c>
      <c r="G380" s="15" t="s">
        <v>421</v>
      </c>
      <c r="H380" s="16" t="s">
        <v>26</v>
      </c>
      <c r="I380" s="15" t="s">
        <v>164</v>
      </c>
      <c r="J380" s="15" t="s">
        <v>55</v>
      </c>
      <c r="K380" s="15" t="s">
        <v>28</v>
      </c>
      <c r="L380" s="17" t="n">
        <v>62.2</v>
      </c>
      <c r="M380" s="18" t="n">
        <v>94000</v>
      </c>
      <c r="N380" s="19" t="n">
        <v>5846800</v>
      </c>
    </row>
    <row r="381" customFormat="false" ht="38.25" hidden="false" customHeight="false" outlineLevel="0" collapsed="false">
      <c r="A381" s="14" t="n">
        <v>44404</v>
      </c>
      <c r="B381" s="15" t="s">
        <v>425</v>
      </c>
      <c r="C381" s="16" t="s">
        <v>426</v>
      </c>
      <c r="D381" s="15" t="s">
        <v>419</v>
      </c>
      <c r="E381" s="16" t="s">
        <v>420</v>
      </c>
      <c r="F381" s="15" t="s">
        <v>19</v>
      </c>
      <c r="G381" s="15" t="s">
        <v>421</v>
      </c>
      <c r="H381" s="16" t="s">
        <v>317</v>
      </c>
      <c r="I381" s="15" t="s">
        <v>164</v>
      </c>
      <c r="J381" s="15" t="s">
        <v>27</v>
      </c>
      <c r="K381" s="15" t="s">
        <v>28</v>
      </c>
      <c r="L381" s="17" t="n">
        <v>351</v>
      </c>
      <c r="M381" s="18" t="n">
        <v>99500</v>
      </c>
      <c r="N381" s="19" t="n">
        <v>33678900</v>
      </c>
    </row>
    <row r="382" customFormat="false" ht="38.25" hidden="false" customHeight="false" outlineLevel="0" collapsed="false">
      <c r="A382" s="14" t="n">
        <v>44404</v>
      </c>
      <c r="B382" s="15" t="s">
        <v>425</v>
      </c>
      <c r="C382" s="16" t="s">
        <v>426</v>
      </c>
      <c r="D382" s="15" t="s">
        <v>419</v>
      </c>
      <c r="E382" s="16" t="s">
        <v>420</v>
      </c>
      <c r="F382" s="15" t="s">
        <v>19</v>
      </c>
      <c r="G382" s="15" t="s">
        <v>421</v>
      </c>
      <c r="H382" s="16" t="s">
        <v>59</v>
      </c>
      <c r="I382" s="15" t="s">
        <v>164</v>
      </c>
      <c r="J382" s="15" t="s">
        <v>27</v>
      </c>
      <c r="K382" s="15" t="s">
        <v>28</v>
      </c>
      <c r="L382" s="17" t="n">
        <v>40.8</v>
      </c>
      <c r="M382" s="18" t="n">
        <v>106000</v>
      </c>
      <c r="N382" s="19" t="n">
        <v>4324800</v>
      </c>
    </row>
    <row r="383" customFormat="false" ht="38.25" hidden="true" customHeight="false" outlineLevel="0" collapsed="false">
      <c r="A383" s="14" t="n">
        <v>44405</v>
      </c>
      <c r="B383" s="15" t="s">
        <v>427</v>
      </c>
      <c r="C383" s="16" t="s">
        <v>426</v>
      </c>
      <c r="D383" s="15" t="s">
        <v>419</v>
      </c>
      <c r="E383" s="16" t="s">
        <v>420</v>
      </c>
      <c r="F383" s="15" t="s">
        <v>19</v>
      </c>
      <c r="G383" s="15" t="s">
        <v>421</v>
      </c>
      <c r="H383" s="16"/>
      <c r="I383" s="15" t="s">
        <v>164</v>
      </c>
      <c r="J383" s="15"/>
      <c r="K383" s="15" t="s">
        <v>22</v>
      </c>
      <c r="L383" s="17" t="n">
        <v>0</v>
      </c>
      <c r="M383" s="18" t="n">
        <v>0</v>
      </c>
      <c r="N383" s="19" t="n">
        <v>-57600</v>
      </c>
    </row>
    <row r="384" customFormat="false" ht="38.25" hidden="false" customHeight="false" outlineLevel="0" collapsed="false">
      <c r="A384" s="14" t="n">
        <v>44405</v>
      </c>
      <c r="B384" s="15" t="s">
        <v>427</v>
      </c>
      <c r="C384" s="16" t="s">
        <v>426</v>
      </c>
      <c r="D384" s="15" t="s">
        <v>419</v>
      </c>
      <c r="E384" s="16" t="s">
        <v>420</v>
      </c>
      <c r="F384" s="15" t="s">
        <v>19</v>
      </c>
      <c r="G384" s="15" t="s">
        <v>421</v>
      </c>
      <c r="H384" s="16" t="s">
        <v>317</v>
      </c>
      <c r="I384" s="15" t="s">
        <v>164</v>
      </c>
      <c r="J384" s="15" t="s">
        <v>27</v>
      </c>
      <c r="K384" s="15" t="s">
        <v>28</v>
      </c>
      <c r="L384" s="17" t="n">
        <v>28.8</v>
      </c>
      <c r="M384" s="18" t="n">
        <v>95500</v>
      </c>
      <c r="N384" s="19" t="n">
        <v>2750400</v>
      </c>
    </row>
    <row r="385" customFormat="false" ht="25.5" hidden="true" customHeight="false" outlineLevel="0" collapsed="false">
      <c r="A385" s="14" t="n">
        <v>44379</v>
      </c>
      <c r="B385" s="15" t="s">
        <v>428</v>
      </c>
      <c r="C385" s="16" t="s">
        <v>429</v>
      </c>
      <c r="D385" s="15" t="s">
        <v>430</v>
      </c>
      <c r="E385" s="16" t="s">
        <v>431</v>
      </c>
      <c r="F385" s="15" t="s">
        <v>19</v>
      </c>
      <c r="G385" s="15" t="s">
        <v>263</v>
      </c>
      <c r="H385" s="16"/>
      <c r="I385" s="15" t="s">
        <v>21</v>
      </c>
      <c r="J385" s="15"/>
      <c r="K385" s="15" t="s">
        <v>22</v>
      </c>
      <c r="L385" s="17" t="n">
        <v>0</v>
      </c>
      <c r="M385" s="18" t="n">
        <v>0</v>
      </c>
      <c r="N385" s="19" t="n">
        <v>15906800</v>
      </c>
    </row>
    <row r="386" customFormat="false" ht="51" hidden="true" customHeight="false" outlineLevel="0" collapsed="false">
      <c r="A386" s="14" t="n">
        <v>44390</v>
      </c>
      <c r="B386" s="15" t="s">
        <v>432</v>
      </c>
      <c r="C386" s="16" t="s">
        <v>433</v>
      </c>
      <c r="D386" s="15" t="s">
        <v>430</v>
      </c>
      <c r="E386" s="16" t="s">
        <v>431</v>
      </c>
      <c r="F386" s="15" t="s">
        <v>19</v>
      </c>
      <c r="G386" s="15" t="s">
        <v>263</v>
      </c>
      <c r="H386" s="16"/>
      <c r="I386" s="15" t="s">
        <v>141</v>
      </c>
      <c r="J386" s="15"/>
      <c r="K386" s="15" t="s">
        <v>22</v>
      </c>
      <c r="L386" s="17" t="n">
        <v>0</v>
      </c>
      <c r="M386" s="18" t="n">
        <v>0</v>
      </c>
      <c r="N386" s="19" t="n">
        <v>-3391200</v>
      </c>
    </row>
    <row r="387" customFormat="false" ht="51" hidden="false" customHeight="false" outlineLevel="0" collapsed="false">
      <c r="A387" s="14" t="n">
        <v>44390</v>
      </c>
      <c r="B387" s="15" t="s">
        <v>432</v>
      </c>
      <c r="C387" s="16" t="s">
        <v>433</v>
      </c>
      <c r="D387" s="15" t="s">
        <v>430</v>
      </c>
      <c r="E387" s="16" t="s">
        <v>431</v>
      </c>
      <c r="F387" s="15" t="s">
        <v>19</v>
      </c>
      <c r="G387" s="15" t="s">
        <v>263</v>
      </c>
      <c r="H387" s="16" t="s">
        <v>26</v>
      </c>
      <c r="I387" s="15" t="s">
        <v>141</v>
      </c>
      <c r="J387" s="15" t="s">
        <v>35</v>
      </c>
      <c r="K387" s="15" t="s">
        <v>28</v>
      </c>
      <c r="L387" s="17" t="n">
        <v>975.2</v>
      </c>
      <c r="M387" s="18" t="n">
        <v>98000</v>
      </c>
      <c r="N387" s="19" t="n">
        <v>91812000</v>
      </c>
    </row>
    <row r="388" customFormat="false" ht="51" hidden="false" customHeight="false" outlineLevel="0" collapsed="false">
      <c r="A388" s="14" t="n">
        <v>44390</v>
      </c>
      <c r="B388" s="15" t="s">
        <v>432</v>
      </c>
      <c r="C388" s="16" t="s">
        <v>433</v>
      </c>
      <c r="D388" s="15" t="s">
        <v>430</v>
      </c>
      <c r="E388" s="16" t="s">
        <v>431</v>
      </c>
      <c r="F388" s="15" t="s">
        <v>19</v>
      </c>
      <c r="G388" s="15" t="s">
        <v>263</v>
      </c>
      <c r="H388" s="16" t="s">
        <v>36</v>
      </c>
      <c r="I388" s="15" t="s">
        <v>141</v>
      </c>
      <c r="J388" s="15" t="s">
        <v>56</v>
      </c>
      <c r="K388" s="15" t="s">
        <v>28</v>
      </c>
      <c r="L388" s="17" t="n">
        <v>52</v>
      </c>
      <c r="M388" s="18" t="n">
        <v>94000</v>
      </c>
      <c r="N388" s="19" t="n">
        <v>4888000</v>
      </c>
    </row>
    <row r="389" customFormat="false" ht="51" hidden="false" customHeight="false" outlineLevel="0" collapsed="false">
      <c r="A389" s="14" t="n">
        <v>44390</v>
      </c>
      <c r="B389" s="15" t="s">
        <v>432</v>
      </c>
      <c r="C389" s="16" t="s">
        <v>433</v>
      </c>
      <c r="D389" s="15" t="s">
        <v>430</v>
      </c>
      <c r="E389" s="16" t="s">
        <v>431</v>
      </c>
      <c r="F389" s="15" t="s">
        <v>19</v>
      </c>
      <c r="G389" s="15" t="s">
        <v>263</v>
      </c>
      <c r="H389" s="16" t="s">
        <v>59</v>
      </c>
      <c r="I389" s="15" t="s">
        <v>141</v>
      </c>
      <c r="J389" s="15" t="s">
        <v>56</v>
      </c>
      <c r="K389" s="15" t="s">
        <v>28</v>
      </c>
      <c r="L389" s="17" t="n">
        <v>103.2</v>
      </c>
      <c r="M389" s="18" t="n">
        <v>106000</v>
      </c>
      <c r="N389" s="19" t="n">
        <v>10939200</v>
      </c>
    </row>
    <row r="390" customFormat="false" ht="25.5" hidden="true" customHeight="false" outlineLevel="0" collapsed="false">
      <c r="A390" s="14" t="n">
        <v>44390</v>
      </c>
      <c r="B390" s="15" t="s">
        <v>434</v>
      </c>
      <c r="C390" s="16" t="s">
        <v>435</v>
      </c>
      <c r="D390" s="15" t="s">
        <v>430</v>
      </c>
      <c r="E390" s="16" t="s">
        <v>431</v>
      </c>
      <c r="F390" s="15" t="s">
        <v>19</v>
      </c>
      <c r="G390" s="15" t="s">
        <v>263</v>
      </c>
      <c r="H390" s="16"/>
      <c r="I390" s="15" t="s">
        <v>141</v>
      </c>
      <c r="J390" s="15"/>
      <c r="K390" s="15" t="s">
        <v>22</v>
      </c>
      <c r="L390" s="17" t="n">
        <v>0</v>
      </c>
      <c r="M390" s="18" t="n">
        <v>0</v>
      </c>
      <c r="N390" s="19" t="n">
        <v>-5760600</v>
      </c>
    </row>
    <row r="391" customFormat="false" ht="25.5" hidden="false" customHeight="false" outlineLevel="0" collapsed="false">
      <c r="A391" s="14" t="n">
        <v>44390</v>
      </c>
      <c r="B391" s="15" t="s">
        <v>434</v>
      </c>
      <c r="C391" s="16" t="s">
        <v>435</v>
      </c>
      <c r="D391" s="15" t="s">
        <v>430</v>
      </c>
      <c r="E391" s="16" t="s">
        <v>431</v>
      </c>
      <c r="F391" s="15" t="s">
        <v>19</v>
      </c>
      <c r="G391" s="15" t="s">
        <v>263</v>
      </c>
      <c r="H391" s="16" t="s">
        <v>54</v>
      </c>
      <c r="I391" s="15" t="s">
        <v>141</v>
      </c>
      <c r="J391" s="15" t="s">
        <v>35</v>
      </c>
      <c r="K391" s="15" t="s">
        <v>28</v>
      </c>
      <c r="L391" s="17" t="n">
        <v>529.6</v>
      </c>
      <c r="M391" s="18" t="n">
        <v>104000</v>
      </c>
      <c r="N391" s="19" t="n">
        <v>55078400</v>
      </c>
    </row>
    <row r="392" customFormat="false" ht="25.5" hidden="false" customHeight="false" outlineLevel="0" collapsed="false">
      <c r="A392" s="14" t="n">
        <v>44390</v>
      </c>
      <c r="B392" s="15" t="s">
        <v>434</v>
      </c>
      <c r="C392" s="16" t="s">
        <v>435</v>
      </c>
      <c r="D392" s="15" t="s">
        <v>430</v>
      </c>
      <c r="E392" s="16" t="s">
        <v>431</v>
      </c>
      <c r="F392" s="15" t="s">
        <v>19</v>
      </c>
      <c r="G392" s="15" t="s">
        <v>263</v>
      </c>
      <c r="H392" s="16" t="s">
        <v>26</v>
      </c>
      <c r="I392" s="15" t="s">
        <v>141</v>
      </c>
      <c r="J392" s="15" t="s">
        <v>35</v>
      </c>
      <c r="K392" s="15" t="s">
        <v>28</v>
      </c>
      <c r="L392" s="17" t="n">
        <v>1137.6</v>
      </c>
      <c r="M392" s="18" t="n">
        <v>94000</v>
      </c>
      <c r="N392" s="19" t="n">
        <v>106934400</v>
      </c>
    </row>
    <row r="393" customFormat="false" ht="25.5" hidden="false" customHeight="false" outlineLevel="0" collapsed="false">
      <c r="A393" s="14" t="n">
        <v>44390</v>
      </c>
      <c r="B393" s="15" t="s">
        <v>434</v>
      </c>
      <c r="C393" s="16" t="s">
        <v>435</v>
      </c>
      <c r="D393" s="15" t="s">
        <v>430</v>
      </c>
      <c r="E393" s="16" t="s">
        <v>431</v>
      </c>
      <c r="F393" s="15" t="s">
        <v>19</v>
      </c>
      <c r="G393" s="15" t="s">
        <v>263</v>
      </c>
      <c r="H393" s="16" t="s">
        <v>59</v>
      </c>
      <c r="I393" s="15" t="s">
        <v>141</v>
      </c>
      <c r="J393" s="15" t="s">
        <v>56</v>
      </c>
      <c r="K393" s="15" t="s">
        <v>28</v>
      </c>
      <c r="L393" s="17" t="n">
        <v>253</v>
      </c>
      <c r="M393" s="18" t="n">
        <v>106000</v>
      </c>
      <c r="N393" s="19" t="n">
        <v>26818000</v>
      </c>
    </row>
    <row r="394" customFormat="false" ht="16.5" hidden="true" customHeight="true" outlineLevel="0" collapsed="false">
      <c r="A394" s="14" t="n">
        <v>44393</v>
      </c>
      <c r="B394" s="15" t="s">
        <v>436</v>
      </c>
      <c r="C394" s="16" t="s">
        <v>16</v>
      </c>
      <c r="D394" s="15" t="s">
        <v>430</v>
      </c>
      <c r="E394" s="16" t="s">
        <v>431</v>
      </c>
      <c r="F394" s="15" t="s">
        <v>19</v>
      </c>
      <c r="G394" s="15" t="s">
        <v>263</v>
      </c>
      <c r="H394" s="16"/>
      <c r="I394" s="15" t="s">
        <v>21</v>
      </c>
      <c r="J394" s="15"/>
      <c r="K394" s="15" t="s">
        <v>22</v>
      </c>
      <c r="L394" s="17" t="n">
        <v>0</v>
      </c>
      <c r="M394" s="18" t="n">
        <v>0</v>
      </c>
      <c r="N394" s="19" t="n">
        <v>-42004300</v>
      </c>
    </row>
    <row r="395" customFormat="false" ht="51" hidden="true" customHeight="false" outlineLevel="0" collapsed="false">
      <c r="A395" s="14" t="n">
        <v>44394</v>
      </c>
      <c r="B395" s="15" t="s">
        <v>437</v>
      </c>
      <c r="C395" s="16" t="s">
        <v>438</v>
      </c>
      <c r="D395" s="15" t="s">
        <v>430</v>
      </c>
      <c r="E395" s="16" t="s">
        <v>431</v>
      </c>
      <c r="F395" s="15" t="s">
        <v>19</v>
      </c>
      <c r="G395" s="15" t="s">
        <v>263</v>
      </c>
      <c r="H395" s="16"/>
      <c r="I395" s="15" t="s">
        <v>34</v>
      </c>
      <c r="J395" s="15"/>
      <c r="K395" s="15" t="s">
        <v>22</v>
      </c>
      <c r="L395" s="17" t="n">
        <v>0</v>
      </c>
      <c r="M395" s="18" t="n">
        <v>0</v>
      </c>
      <c r="N395" s="19" t="n">
        <v>-2701200</v>
      </c>
    </row>
    <row r="396" customFormat="false" ht="51" hidden="false" customHeight="false" outlineLevel="0" collapsed="false">
      <c r="A396" s="14" t="n">
        <v>44394</v>
      </c>
      <c r="B396" s="15" t="s">
        <v>437</v>
      </c>
      <c r="C396" s="16" t="s">
        <v>438</v>
      </c>
      <c r="D396" s="15" t="s">
        <v>430</v>
      </c>
      <c r="E396" s="16" t="s">
        <v>431</v>
      </c>
      <c r="F396" s="15" t="s">
        <v>19</v>
      </c>
      <c r="G396" s="15" t="s">
        <v>263</v>
      </c>
      <c r="H396" s="16" t="s">
        <v>54</v>
      </c>
      <c r="I396" s="15" t="s">
        <v>34</v>
      </c>
      <c r="J396" s="15" t="s">
        <v>27</v>
      </c>
      <c r="K396" s="15" t="s">
        <v>28</v>
      </c>
      <c r="L396" s="17" t="n">
        <v>91</v>
      </c>
      <c r="M396" s="18" t="n">
        <v>104000</v>
      </c>
      <c r="N396" s="19" t="n">
        <v>9464000</v>
      </c>
    </row>
    <row r="397" customFormat="false" ht="51" hidden="false" customHeight="false" outlineLevel="0" collapsed="false">
      <c r="A397" s="14" t="n">
        <v>44394</v>
      </c>
      <c r="B397" s="15" t="s">
        <v>437</v>
      </c>
      <c r="C397" s="16" t="s">
        <v>438</v>
      </c>
      <c r="D397" s="15" t="s">
        <v>430</v>
      </c>
      <c r="E397" s="16" t="s">
        <v>431</v>
      </c>
      <c r="F397" s="15" t="s">
        <v>19</v>
      </c>
      <c r="G397" s="15" t="s">
        <v>263</v>
      </c>
      <c r="H397" s="16" t="s">
        <v>26</v>
      </c>
      <c r="I397" s="15" t="s">
        <v>34</v>
      </c>
      <c r="J397" s="15" t="s">
        <v>35</v>
      </c>
      <c r="K397" s="15" t="s">
        <v>28</v>
      </c>
      <c r="L397" s="17" t="n">
        <v>1259.6</v>
      </c>
      <c r="M397" s="18" t="n">
        <v>94000</v>
      </c>
      <c r="N397" s="19" t="n">
        <v>118402400</v>
      </c>
    </row>
    <row r="398" customFormat="false" ht="25.5" hidden="true" customHeight="false" outlineLevel="0" collapsed="false">
      <c r="A398" s="14" t="n">
        <v>44398</v>
      </c>
      <c r="B398" s="15" t="s">
        <v>439</v>
      </c>
      <c r="C398" s="16" t="s">
        <v>440</v>
      </c>
      <c r="D398" s="15" t="s">
        <v>430</v>
      </c>
      <c r="E398" s="16" t="s">
        <v>431</v>
      </c>
      <c r="F398" s="15" t="s">
        <v>19</v>
      </c>
      <c r="G398" s="15" t="s">
        <v>263</v>
      </c>
      <c r="H398" s="16"/>
      <c r="I398" s="15" t="s">
        <v>277</v>
      </c>
      <c r="J398" s="15"/>
      <c r="K398" s="15" t="s">
        <v>22</v>
      </c>
      <c r="L398" s="17" t="n">
        <v>0</v>
      </c>
      <c r="M398" s="18" t="n">
        <v>0</v>
      </c>
      <c r="N398" s="19" t="n">
        <v>-2992800</v>
      </c>
    </row>
    <row r="399" customFormat="false" ht="25.5" hidden="false" customHeight="false" outlineLevel="0" collapsed="false">
      <c r="A399" s="14" t="n">
        <v>44398</v>
      </c>
      <c r="B399" s="15" t="s">
        <v>439</v>
      </c>
      <c r="C399" s="16" t="s">
        <v>440</v>
      </c>
      <c r="D399" s="15" t="s">
        <v>430</v>
      </c>
      <c r="E399" s="16" t="s">
        <v>431</v>
      </c>
      <c r="F399" s="15" t="s">
        <v>19</v>
      </c>
      <c r="G399" s="15" t="s">
        <v>263</v>
      </c>
      <c r="H399" s="16" t="s">
        <v>26</v>
      </c>
      <c r="I399" s="15" t="s">
        <v>277</v>
      </c>
      <c r="J399" s="15" t="s">
        <v>27</v>
      </c>
      <c r="K399" s="15" t="s">
        <v>28</v>
      </c>
      <c r="L399" s="17" t="n">
        <v>997.6</v>
      </c>
      <c r="M399" s="18" t="n">
        <v>94000</v>
      </c>
      <c r="N399" s="19" t="n">
        <v>93774400</v>
      </c>
    </row>
    <row r="400" customFormat="false" ht="38.25" hidden="true" customHeight="false" outlineLevel="0" collapsed="false">
      <c r="A400" s="14" t="n">
        <v>44399</v>
      </c>
      <c r="B400" s="15" t="s">
        <v>441</v>
      </c>
      <c r="C400" s="16" t="s">
        <v>442</v>
      </c>
      <c r="D400" s="15" t="s">
        <v>430</v>
      </c>
      <c r="E400" s="16" t="s">
        <v>431</v>
      </c>
      <c r="F400" s="15" t="s">
        <v>19</v>
      </c>
      <c r="G400" s="15" t="s">
        <v>263</v>
      </c>
      <c r="H400" s="16"/>
      <c r="I400" s="15" t="s">
        <v>21</v>
      </c>
      <c r="J400" s="15"/>
      <c r="K400" s="15" t="s">
        <v>22</v>
      </c>
      <c r="L400" s="17" t="n">
        <v>0</v>
      </c>
      <c r="M400" s="18" t="n">
        <v>0</v>
      </c>
      <c r="N400" s="19" t="n">
        <v>-1350600</v>
      </c>
    </row>
    <row r="401" customFormat="false" ht="51" hidden="true" customHeight="false" outlineLevel="0" collapsed="false">
      <c r="A401" s="14" t="n">
        <v>44404</v>
      </c>
      <c r="B401" s="15" t="s">
        <v>443</v>
      </c>
      <c r="C401" s="16" t="s">
        <v>438</v>
      </c>
      <c r="D401" s="15" t="s">
        <v>430</v>
      </c>
      <c r="E401" s="16" t="s">
        <v>431</v>
      </c>
      <c r="F401" s="15" t="s">
        <v>19</v>
      </c>
      <c r="G401" s="15" t="s">
        <v>263</v>
      </c>
      <c r="H401" s="16"/>
      <c r="I401" s="15" t="s">
        <v>164</v>
      </c>
      <c r="J401" s="15"/>
      <c r="K401" s="15" t="s">
        <v>22</v>
      </c>
      <c r="L401" s="17" t="n">
        <v>0</v>
      </c>
      <c r="M401" s="18" t="n">
        <v>0</v>
      </c>
      <c r="N401" s="19" t="n">
        <v>-2811200</v>
      </c>
    </row>
    <row r="402" customFormat="false" ht="51" hidden="false" customHeight="false" outlineLevel="0" collapsed="false">
      <c r="A402" s="14" t="n">
        <v>44404</v>
      </c>
      <c r="B402" s="15" t="s">
        <v>443</v>
      </c>
      <c r="C402" s="16" t="s">
        <v>438</v>
      </c>
      <c r="D402" s="15" t="s">
        <v>430</v>
      </c>
      <c r="E402" s="16" t="s">
        <v>431</v>
      </c>
      <c r="F402" s="15" t="s">
        <v>19</v>
      </c>
      <c r="G402" s="15" t="s">
        <v>263</v>
      </c>
      <c r="H402" s="16" t="s">
        <v>26</v>
      </c>
      <c r="I402" s="15" t="s">
        <v>164</v>
      </c>
      <c r="J402" s="15" t="s">
        <v>35</v>
      </c>
      <c r="K402" s="15" t="s">
        <v>28</v>
      </c>
      <c r="L402" s="17" t="n">
        <v>803.2</v>
      </c>
      <c r="M402" s="18" t="n">
        <v>94000</v>
      </c>
      <c r="N402" s="19" t="n">
        <v>75500800</v>
      </c>
    </row>
    <row r="403" customFormat="false" ht="63.75" hidden="true" customHeight="false" outlineLevel="0" collapsed="false">
      <c r="A403" s="14" t="n">
        <v>44379</v>
      </c>
      <c r="B403" s="15" t="s">
        <v>444</v>
      </c>
      <c r="C403" s="16" t="s">
        <v>445</v>
      </c>
      <c r="D403" s="15" t="s">
        <v>446</v>
      </c>
      <c r="E403" s="16" t="s">
        <v>447</v>
      </c>
      <c r="F403" s="15" t="s">
        <v>19</v>
      </c>
      <c r="G403" s="15" t="s">
        <v>140</v>
      </c>
      <c r="H403" s="16"/>
      <c r="I403" s="15" t="s">
        <v>164</v>
      </c>
      <c r="J403" s="15"/>
      <c r="K403" s="15" t="s">
        <v>22</v>
      </c>
      <c r="L403" s="17" t="n">
        <v>0</v>
      </c>
      <c r="M403" s="18" t="n">
        <v>0</v>
      </c>
      <c r="N403" s="19" t="n">
        <v>-3625200</v>
      </c>
    </row>
    <row r="404" customFormat="false" ht="63.75" hidden="false" customHeight="false" outlineLevel="0" collapsed="false">
      <c r="A404" s="14" t="n">
        <v>44379</v>
      </c>
      <c r="B404" s="15" t="s">
        <v>444</v>
      </c>
      <c r="C404" s="16" t="s">
        <v>445</v>
      </c>
      <c r="D404" s="15" t="s">
        <v>446</v>
      </c>
      <c r="E404" s="16" t="s">
        <v>447</v>
      </c>
      <c r="F404" s="15" t="s">
        <v>19</v>
      </c>
      <c r="G404" s="15" t="s">
        <v>140</v>
      </c>
      <c r="H404" s="16" t="s">
        <v>54</v>
      </c>
      <c r="I404" s="15" t="s">
        <v>164</v>
      </c>
      <c r="J404" s="15" t="s">
        <v>56</v>
      </c>
      <c r="K404" s="15" t="s">
        <v>28</v>
      </c>
      <c r="L404" s="17" t="n">
        <v>473.2</v>
      </c>
      <c r="M404" s="18" t="n">
        <v>104000</v>
      </c>
      <c r="N404" s="19" t="n">
        <v>49212800</v>
      </c>
    </row>
    <row r="405" customFormat="false" ht="63.75" hidden="false" customHeight="false" outlineLevel="0" collapsed="false">
      <c r="A405" s="14" t="n">
        <v>44379</v>
      </c>
      <c r="B405" s="15" t="s">
        <v>444</v>
      </c>
      <c r="C405" s="16" t="s">
        <v>445</v>
      </c>
      <c r="D405" s="15" t="s">
        <v>446</v>
      </c>
      <c r="E405" s="16" t="s">
        <v>447</v>
      </c>
      <c r="F405" s="15" t="s">
        <v>19</v>
      </c>
      <c r="G405" s="15" t="s">
        <v>140</v>
      </c>
      <c r="H405" s="16" t="s">
        <v>26</v>
      </c>
      <c r="I405" s="15" t="s">
        <v>164</v>
      </c>
      <c r="J405" s="15" t="s">
        <v>55</v>
      </c>
      <c r="K405" s="15" t="s">
        <v>28</v>
      </c>
      <c r="L405" s="17" t="n">
        <v>399.2</v>
      </c>
      <c r="M405" s="18" t="n">
        <v>94000</v>
      </c>
      <c r="N405" s="19" t="n">
        <v>37524800</v>
      </c>
    </row>
    <row r="406" customFormat="false" ht="63.75" hidden="false" customHeight="false" outlineLevel="0" collapsed="false">
      <c r="A406" s="14" t="n">
        <v>44379</v>
      </c>
      <c r="B406" s="15" t="s">
        <v>444</v>
      </c>
      <c r="C406" s="16" t="s">
        <v>445</v>
      </c>
      <c r="D406" s="15" t="s">
        <v>446</v>
      </c>
      <c r="E406" s="16" t="s">
        <v>447</v>
      </c>
      <c r="F406" s="15" t="s">
        <v>19</v>
      </c>
      <c r="G406" s="15" t="s">
        <v>140</v>
      </c>
      <c r="H406" s="16" t="s">
        <v>59</v>
      </c>
      <c r="I406" s="15" t="s">
        <v>164</v>
      </c>
      <c r="J406" s="15" t="s">
        <v>56</v>
      </c>
      <c r="K406" s="15" t="s">
        <v>28</v>
      </c>
      <c r="L406" s="17" t="n">
        <v>336</v>
      </c>
      <c r="M406" s="18" t="n">
        <v>106000</v>
      </c>
      <c r="N406" s="19" t="n">
        <v>35616000</v>
      </c>
    </row>
    <row r="407" customFormat="false" ht="16.5" hidden="true" customHeight="true" outlineLevel="0" collapsed="false">
      <c r="A407" s="14" t="n">
        <v>44393</v>
      </c>
      <c r="B407" s="15" t="s">
        <v>448</v>
      </c>
      <c r="C407" s="16" t="s">
        <v>449</v>
      </c>
      <c r="D407" s="15" t="s">
        <v>446</v>
      </c>
      <c r="E407" s="16" t="s">
        <v>447</v>
      </c>
      <c r="F407" s="15" t="s">
        <v>19</v>
      </c>
      <c r="G407" s="15" t="s">
        <v>140</v>
      </c>
      <c r="H407" s="16"/>
      <c r="I407" s="15" t="s">
        <v>21</v>
      </c>
      <c r="J407" s="15"/>
      <c r="K407" s="15" t="s">
        <v>22</v>
      </c>
      <c r="L407" s="17" t="n">
        <v>0</v>
      </c>
      <c r="M407" s="18" t="n">
        <v>0</v>
      </c>
      <c r="N407" s="19" t="n">
        <v>-9464000</v>
      </c>
    </row>
    <row r="408" customFormat="false" ht="38.25" hidden="true" customHeight="false" outlineLevel="0" collapsed="false">
      <c r="A408" s="14" t="n">
        <v>44394</v>
      </c>
      <c r="B408" s="15" t="s">
        <v>450</v>
      </c>
      <c r="C408" s="16" t="s">
        <v>451</v>
      </c>
      <c r="D408" s="15" t="s">
        <v>446</v>
      </c>
      <c r="E408" s="16" t="s">
        <v>447</v>
      </c>
      <c r="F408" s="15" t="s">
        <v>19</v>
      </c>
      <c r="G408" s="15" t="s">
        <v>140</v>
      </c>
      <c r="H408" s="16"/>
      <c r="I408" s="15" t="s">
        <v>164</v>
      </c>
      <c r="J408" s="15"/>
      <c r="K408" s="15" t="s">
        <v>22</v>
      </c>
      <c r="L408" s="17" t="n">
        <v>0</v>
      </c>
      <c r="M408" s="18" t="n">
        <v>0</v>
      </c>
      <c r="N408" s="19" t="n">
        <v>-1249600</v>
      </c>
    </row>
    <row r="409" customFormat="false" ht="38.25" hidden="false" customHeight="false" outlineLevel="0" collapsed="false">
      <c r="A409" s="14" t="n">
        <v>44394</v>
      </c>
      <c r="B409" s="15" t="s">
        <v>450</v>
      </c>
      <c r="C409" s="16" t="s">
        <v>451</v>
      </c>
      <c r="D409" s="15" t="s">
        <v>446</v>
      </c>
      <c r="E409" s="16" t="s">
        <v>447</v>
      </c>
      <c r="F409" s="15" t="s">
        <v>19</v>
      </c>
      <c r="G409" s="15" t="s">
        <v>140</v>
      </c>
      <c r="H409" s="16" t="s">
        <v>54</v>
      </c>
      <c r="I409" s="15" t="s">
        <v>164</v>
      </c>
      <c r="J409" s="15" t="s">
        <v>27</v>
      </c>
      <c r="K409" s="15" t="s">
        <v>28</v>
      </c>
      <c r="L409" s="17" t="n">
        <v>201.8</v>
      </c>
      <c r="M409" s="18" t="n">
        <v>109000</v>
      </c>
      <c r="N409" s="19" t="n">
        <v>20987200</v>
      </c>
    </row>
    <row r="410" customFormat="false" ht="38.25" hidden="false" customHeight="false" outlineLevel="0" collapsed="false">
      <c r="A410" s="14" t="n">
        <v>44394</v>
      </c>
      <c r="B410" s="15" t="s">
        <v>450</v>
      </c>
      <c r="C410" s="16" t="s">
        <v>451</v>
      </c>
      <c r="D410" s="15" t="s">
        <v>446</v>
      </c>
      <c r="E410" s="16" t="s">
        <v>447</v>
      </c>
      <c r="F410" s="15" t="s">
        <v>19</v>
      </c>
      <c r="G410" s="15" t="s">
        <v>140</v>
      </c>
      <c r="H410" s="16" t="s">
        <v>26</v>
      </c>
      <c r="I410" s="15" t="s">
        <v>164</v>
      </c>
      <c r="J410" s="15" t="s">
        <v>56</v>
      </c>
      <c r="K410" s="15" t="s">
        <v>28</v>
      </c>
      <c r="L410" s="17" t="n">
        <v>159</v>
      </c>
      <c r="M410" s="18" t="n">
        <v>94000</v>
      </c>
      <c r="N410" s="19" t="n">
        <v>14946000</v>
      </c>
    </row>
    <row r="411" customFormat="false" ht="38.25" hidden="false" customHeight="false" outlineLevel="0" collapsed="false">
      <c r="A411" s="14" t="n">
        <v>44394</v>
      </c>
      <c r="B411" s="15" t="s">
        <v>450</v>
      </c>
      <c r="C411" s="16" t="s">
        <v>451</v>
      </c>
      <c r="D411" s="15" t="s">
        <v>446</v>
      </c>
      <c r="E411" s="16" t="s">
        <v>447</v>
      </c>
      <c r="F411" s="15" t="s">
        <v>19</v>
      </c>
      <c r="G411" s="15" t="s">
        <v>140</v>
      </c>
      <c r="H411" s="16" t="s">
        <v>59</v>
      </c>
      <c r="I411" s="15" t="s">
        <v>164</v>
      </c>
      <c r="J411" s="15" t="s">
        <v>56</v>
      </c>
      <c r="K411" s="15" t="s">
        <v>28</v>
      </c>
      <c r="L411" s="17" t="n">
        <v>264</v>
      </c>
      <c r="M411" s="18" t="n">
        <v>106000</v>
      </c>
      <c r="N411" s="19" t="n">
        <v>27984000</v>
      </c>
    </row>
    <row r="412" customFormat="false" ht="38.25" hidden="true" customHeight="false" outlineLevel="0" collapsed="false">
      <c r="A412" s="14" t="n">
        <v>44401</v>
      </c>
      <c r="B412" s="15" t="s">
        <v>452</v>
      </c>
      <c r="C412" s="16" t="s">
        <v>453</v>
      </c>
      <c r="D412" s="15" t="s">
        <v>446</v>
      </c>
      <c r="E412" s="16" t="s">
        <v>447</v>
      </c>
      <c r="F412" s="15" t="s">
        <v>19</v>
      </c>
      <c r="G412" s="15" t="s">
        <v>140</v>
      </c>
      <c r="H412" s="16"/>
      <c r="I412" s="15" t="s">
        <v>141</v>
      </c>
      <c r="J412" s="15"/>
      <c r="K412" s="15" t="s">
        <v>22</v>
      </c>
      <c r="L412" s="17" t="n">
        <v>0</v>
      </c>
      <c r="M412" s="18" t="n">
        <v>0</v>
      </c>
      <c r="N412" s="19" t="n">
        <v>-1442800</v>
      </c>
    </row>
    <row r="413" customFormat="false" ht="38.25" hidden="false" customHeight="false" outlineLevel="0" collapsed="false">
      <c r="A413" s="14" t="n">
        <v>44401</v>
      </c>
      <c r="B413" s="15" t="s">
        <v>452</v>
      </c>
      <c r="C413" s="16" t="s">
        <v>453</v>
      </c>
      <c r="D413" s="15" t="s">
        <v>446</v>
      </c>
      <c r="E413" s="16" t="s">
        <v>447</v>
      </c>
      <c r="F413" s="15" t="s">
        <v>19</v>
      </c>
      <c r="G413" s="15" t="s">
        <v>140</v>
      </c>
      <c r="H413" s="16" t="s">
        <v>54</v>
      </c>
      <c r="I413" s="15" t="s">
        <v>141</v>
      </c>
      <c r="J413" s="15" t="s">
        <v>27</v>
      </c>
      <c r="K413" s="15" t="s">
        <v>28</v>
      </c>
      <c r="L413" s="17" t="n">
        <v>422.8</v>
      </c>
      <c r="M413" s="18" t="n">
        <v>109000</v>
      </c>
      <c r="N413" s="19" t="n">
        <v>44275200</v>
      </c>
    </row>
    <row r="414" customFormat="false" ht="38.25" hidden="false" customHeight="false" outlineLevel="0" collapsed="false">
      <c r="A414" s="14" t="n">
        <v>44401</v>
      </c>
      <c r="B414" s="15" t="s">
        <v>452</v>
      </c>
      <c r="C414" s="16" t="s">
        <v>453</v>
      </c>
      <c r="D414" s="15" t="s">
        <v>446</v>
      </c>
      <c r="E414" s="16" t="s">
        <v>447</v>
      </c>
      <c r="F414" s="15" t="s">
        <v>19</v>
      </c>
      <c r="G414" s="15" t="s">
        <v>140</v>
      </c>
      <c r="H414" s="16" t="s">
        <v>26</v>
      </c>
      <c r="I414" s="15" t="s">
        <v>141</v>
      </c>
      <c r="J414" s="15" t="s">
        <v>56</v>
      </c>
      <c r="K414" s="15" t="s">
        <v>28</v>
      </c>
      <c r="L414" s="17" t="n">
        <v>298.6</v>
      </c>
      <c r="M414" s="18" t="n">
        <v>94000</v>
      </c>
      <c r="N414" s="19" t="n">
        <v>28068400</v>
      </c>
    </row>
    <row r="415" customFormat="false" ht="16.5" hidden="false" customHeight="true" outlineLevel="0" collapsed="false">
      <c r="A415" s="14" t="n">
        <v>44379</v>
      </c>
      <c r="B415" s="15" t="s">
        <v>454</v>
      </c>
      <c r="C415" s="16" t="s">
        <v>455</v>
      </c>
      <c r="D415" s="15" t="s">
        <v>456</v>
      </c>
      <c r="E415" s="16" t="s">
        <v>457</v>
      </c>
      <c r="F415" s="15" t="s">
        <v>19</v>
      </c>
      <c r="G415" s="15" t="s">
        <v>53</v>
      </c>
      <c r="H415" s="16" t="s">
        <v>36</v>
      </c>
      <c r="I415" s="15" t="s">
        <v>85</v>
      </c>
      <c r="J415" s="15" t="s">
        <v>112</v>
      </c>
      <c r="K415" s="15" t="s">
        <v>28</v>
      </c>
      <c r="L415" s="17" t="n">
        <v>243.2</v>
      </c>
      <c r="M415" s="18" t="n">
        <v>91000</v>
      </c>
      <c r="N415" s="19" t="n">
        <v>22131200</v>
      </c>
    </row>
    <row r="416" customFormat="false" ht="16.5" hidden="false" customHeight="true" outlineLevel="0" collapsed="false">
      <c r="A416" s="14" t="n">
        <v>44379</v>
      </c>
      <c r="B416" s="15" t="s">
        <v>454</v>
      </c>
      <c r="C416" s="16" t="s">
        <v>455</v>
      </c>
      <c r="D416" s="15" t="s">
        <v>456</v>
      </c>
      <c r="E416" s="16" t="s">
        <v>457</v>
      </c>
      <c r="F416" s="15" t="s">
        <v>19</v>
      </c>
      <c r="G416" s="15" t="s">
        <v>53</v>
      </c>
      <c r="H416" s="16" t="s">
        <v>59</v>
      </c>
      <c r="I416" s="15" t="s">
        <v>85</v>
      </c>
      <c r="J416" s="15" t="s">
        <v>56</v>
      </c>
      <c r="K416" s="15" t="s">
        <v>28</v>
      </c>
      <c r="L416" s="17" t="n">
        <v>345</v>
      </c>
      <c r="M416" s="18" t="n">
        <v>103000</v>
      </c>
      <c r="N416" s="19" t="n">
        <v>35535000</v>
      </c>
    </row>
    <row r="417" customFormat="false" ht="16.5" hidden="false" customHeight="true" outlineLevel="0" collapsed="false">
      <c r="A417" s="14" t="n">
        <v>44379</v>
      </c>
      <c r="B417" s="15" t="s">
        <v>454</v>
      </c>
      <c r="C417" s="16" t="s">
        <v>455</v>
      </c>
      <c r="D417" s="15" t="s">
        <v>456</v>
      </c>
      <c r="E417" s="16" t="s">
        <v>457</v>
      </c>
      <c r="F417" s="15" t="s">
        <v>19</v>
      </c>
      <c r="G417" s="15" t="s">
        <v>53</v>
      </c>
      <c r="H417" s="16" t="s">
        <v>458</v>
      </c>
      <c r="I417" s="15" t="s">
        <v>85</v>
      </c>
      <c r="J417" s="15" t="s">
        <v>459</v>
      </c>
      <c r="K417" s="15" t="s">
        <v>28</v>
      </c>
      <c r="L417" s="17" t="n">
        <v>46.8</v>
      </c>
      <c r="M417" s="18" t="n">
        <v>91500</v>
      </c>
      <c r="N417" s="19" t="n">
        <v>4282200</v>
      </c>
    </row>
    <row r="418" customFormat="false" ht="51" hidden="true" customHeight="false" outlineLevel="0" collapsed="false">
      <c r="A418" s="14" t="n">
        <v>44379</v>
      </c>
      <c r="B418" s="15" t="s">
        <v>460</v>
      </c>
      <c r="C418" s="16" t="s">
        <v>461</v>
      </c>
      <c r="D418" s="15" t="s">
        <v>456</v>
      </c>
      <c r="E418" s="16" t="s">
        <v>457</v>
      </c>
      <c r="F418" s="15" t="s">
        <v>19</v>
      </c>
      <c r="G418" s="15" t="s">
        <v>53</v>
      </c>
      <c r="H418" s="16"/>
      <c r="I418" s="15" t="s">
        <v>85</v>
      </c>
      <c r="J418" s="15"/>
      <c r="K418" s="15" t="s">
        <v>22</v>
      </c>
      <c r="L418" s="17" t="n">
        <v>0</v>
      </c>
      <c r="M418" s="18" t="n">
        <v>0</v>
      </c>
      <c r="N418" s="19" t="n">
        <v>-7398400</v>
      </c>
    </row>
    <row r="419" customFormat="false" ht="51" hidden="false" customHeight="false" outlineLevel="0" collapsed="false">
      <c r="A419" s="14" t="n">
        <v>44379</v>
      </c>
      <c r="B419" s="15" t="s">
        <v>460</v>
      </c>
      <c r="C419" s="16" t="s">
        <v>461</v>
      </c>
      <c r="D419" s="15" t="s">
        <v>456</v>
      </c>
      <c r="E419" s="16" t="s">
        <v>457</v>
      </c>
      <c r="F419" s="15" t="s">
        <v>19</v>
      </c>
      <c r="G419" s="15" t="s">
        <v>53</v>
      </c>
      <c r="H419" s="16" t="s">
        <v>26</v>
      </c>
      <c r="I419" s="15" t="s">
        <v>85</v>
      </c>
      <c r="J419" s="15" t="s">
        <v>27</v>
      </c>
      <c r="K419" s="15" t="s">
        <v>28</v>
      </c>
      <c r="L419" s="17" t="n">
        <v>3699.2</v>
      </c>
      <c r="M419" s="18" t="n">
        <v>94000</v>
      </c>
      <c r="N419" s="19" t="n">
        <v>347724800</v>
      </c>
    </row>
    <row r="420" customFormat="false" ht="63.75" hidden="true" customHeight="false" outlineLevel="0" collapsed="false">
      <c r="A420" s="14" t="n">
        <v>44386</v>
      </c>
      <c r="B420" s="15" t="s">
        <v>462</v>
      </c>
      <c r="C420" s="16" t="s">
        <v>463</v>
      </c>
      <c r="D420" s="15" t="s">
        <v>456</v>
      </c>
      <c r="E420" s="16" t="s">
        <v>457</v>
      </c>
      <c r="F420" s="15" t="s">
        <v>19</v>
      </c>
      <c r="G420" s="15" t="s">
        <v>53</v>
      </c>
      <c r="H420" s="16"/>
      <c r="I420" s="15" t="s">
        <v>164</v>
      </c>
      <c r="J420" s="15"/>
      <c r="K420" s="15" t="s">
        <v>22</v>
      </c>
      <c r="L420" s="17" t="n">
        <v>0</v>
      </c>
      <c r="M420" s="18" t="n">
        <v>0</v>
      </c>
      <c r="N420" s="19" t="n">
        <v>-6756600</v>
      </c>
    </row>
    <row r="421" customFormat="false" ht="63.75" hidden="false" customHeight="false" outlineLevel="0" collapsed="false">
      <c r="A421" s="14" t="n">
        <v>44386</v>
      </c>
      <c r="B421" s="15" t="s">
        <v>462</v>
      </c>
      <c r="C421" s="16" t="s">
        <v>463</v>
      </c>
      <c r="D421" s="15" t="s">
        <v>456</v>
      </c>
      <c r="E421" s="16" t="s">
        <v>457</v>
      </c>
      <c r="F421" s="15" t="s">
        <v>19</v>
      </c>
      <c r="G421" s="15" t="s">
        <v>53</v>
      </c>
      <c r="H421" s="16" t="s">
        <v>464</v>
      </c>
      <c r="I421" s="15" t="s">
        <v>164</v>
      </c>
      <c r="J421" s="15" t="s">
        <v>27</v>
      </c>
      <c r="K421" s="15" t="s">
        <v>28</v>
      </c>
      <c r="L421" s="17" t="n">
        <v>2252.2</v>
      </c>
      <c r="M421" s="18" t="n">
        <v>95500</v>
      </c>
      <c r="N421" s="19" t="n">
        <v>215085100</v>
      </c>
    </row>
    <row r="422" customFormat="false" ht="16.5" hidden="true" customHeight="true" outlineLevel="0" collapsed="false">
      <c r="A422" s="14" t="n">
        <v>44393</v>
      </c>
      <c r="B422" s="15" t="s">
        <v>465</v>
      </c>
      <c r="C422" s="16" t="s">
        <v>16</v>
      </c>
      <c r="D422" s="15" t="s">
        <v>456</v>
      </c>
      <c r="E422" s="16" t="s">
        <v>457</v>
      </c>
      <c r="F422" s="15" t="s">
        <v>19</v>
      </c>
      <c r="G422" s="15" t="s">
        <v>53</v>
      </c>
      <c r="H422" s="16"/>
      <c r="I422" s="15" t="s">
        <v>21</v>
      </c>
      <c r="J422" s="15"/>
      <c r="K422" s="15" t="s">
        <v>22</v>
      </c>
      <c r="L422" s="17" t="n">
        <v>0</v>
      </c>
      <c r="M422" s="18" t="n">
        <v>0</v>
      </c>
      <c r="N422" s="19" t="n">
        <v>-39521600</v>
      </c>
    </row>
    <row r="423" customFormat="false" ht="38.25" hidden="true" customHeight="false" outlineLevel="0" collapsed="false">
      <c r="A423" s="14" t="n">
        <v>44397</v>
      </c>
      <c r="B423" s="15" t="s">
        <v>466</v>
      </c>
      <c r="C423" s="16" t="s">
        <v>467</v>
      </c>
      <c r="D423" s="15" t="s">
        <v>456</v>
      </c>
      <c r="E423" s="16" t="s">
        <v>457</v>
      </c>
      <c r="F423" s="15" t="s">
        <v>19</v>
      </c>
      <c r="G423" s="15" t="s">
        <v>53</v>
      </c>
      <c r="H423" s="16"/>
      <c r="I423" s="15" t="s">
        <v>164</v>
      </c>
      <c r="J423" s="15"/>
      <c r="K423" s="15" t="s">
        <v>22</v>
      </c>
      <c r="L423" s="17" t="n">
        <v>0</v>
      </c>
      <c r="M423" s="18" t="n">
        <v>0</v>
      </c>
      <c r="N423" s="19" t="n">
        <v>-1517600</v>
      </c>
    </row>
    <row r="424" customFormat="false" ht="38.25" hidden="false" customHeight="false" outlineLevel="0" collapsed="false">
      <c r="A424" s="14" t="n">
        <v>44397</v>
      </c>
      <c r="B424" s="15" t="s">
        <v>466</v>
      </c>
      <c r="C424" s="16" t="s">
        <v>467</v>
      </c>
      <c r="D424" s="15" t="s">
        <v>456</v>
      </c>
      <c r="E424" s="16" t="s">
        <v>457</v>
      </c>
      <c r="F424" s="15" t="s">
        <v>19</v>
      </c>
      <c r="G424" s="15" t="s">
        <v>53</v>
      </c>
      <c r="H424" s="16" t="s">
        <v>26</v>
      </c>
      <c r="I424" s="15" t="s">
        <v>164</v>
      </c>
      <c r="J424" s="15" t="s">
        <v>27</v>
      </c>
      <c r="K424" s="15" t="s">
        <v>28</v>
      </c>
      <c r="L424" s="17" t="n">
        <v>724.6</v>
      </c>
      <c r="M424" s="18" t="n">
        <v>98000</v>
      </c>
      <c r="N424" s="19" t="n">
        <v>68476400</v>
      </c>
    </row>
    <row r="425" customFormat="false" ht="38.25" hidden="false" customHeight="false" outlineLevel="0" collapsed="false">
      <c r="A425" s="14" t="n">
        <v>44397</v>
      </c>
      <c r="B425" s="15" t="s">
        <v>466</v>
      </c>
      <c r="C425" s="16" t="s">
        <v>467</v>
      </c>
      <c r="D425" s="15" t="s">
        <v>456</v>
      </c>
      <c r="E425" s="16" t="s">
        <v>457</v>
      </c>
      <c r="F425" s="15" t="s">
        <v>19</v>
      </c>
      <c r="G425" s="15" t="s">
        <v>53</v>
      </c>
      <c r="H425" s="16" t="s">
        <v>59</v>
      </c>
      <c r="I425" s="15" t="s">
        <v>164</v>
      </c>
      <c r="J425" s="15" t="s">
        <v>56</v>
      </c>
      <c r="K425" s="15" t="s">
        <v>28</v>
      </c>
      <c r="L425" s="17" t="n">
        <v>34.2</v>
      </c>
      <c r="M425" s="18" t="n">
        <v>106000</v>
      </c>
      <c r="N425" s="19" t="n">
        <v>3625200</v>
      </c>
    </row>
    <row r="426" customFormat="false" ht="38.25" hidden="true" customHeight="false" outlineLevel="0" collapsed="false">
      <c r="A426" s="14" t="n">
        <v>44397</v>
      </c>
      <c r="B426" s="15" t="s">
        <v>468</v>
      </c>
      <c r="C426" s="16" t="s">
        <v>467</v>
      </c>
      <c r="D426" s="15" t="s">
        <v>456</v>
      </c>
      <c r="E426" s="16" t="s">
        <v>457</v>
      </c>
      <c r="F426" s="15" t="s">
        <v>19</v>
      </c>
      <c r="G426" s="15" t="s">
        <v>53</v>
      </c>
      <c r="H426" s="16"/>
      <c r="I426" s="15" t="s">
        <v>141</v>
      </c>
      <c r="J426" s="15"/>
      <c r="K426" s="15" t="s">
        <v>22</v>
      </c>
      <c r="L426" s="17" t="n">
        <v>0</v>
      </c>
      <c r="M426" s="18" t="n">
        <v>0</v>
      </c>
      <c r="N426" s="19" t="n">
        <v>-3397600</v>
      </c>
    </row>
    <row r="427" customFormat="false" ht="38.25" hidden="false" customHeight="false" outlineLevel="0" collapsed="false">
      <c r="A427" s="14" t="n">
        <v>44397</v>
      </c>
      <c r="B427" s="15" t="s">
        <v>468</v>
      </c>
      <c r="C427" s="16" t="s">
        <v>467</v>
      </c>
      <c r="D427" s="15" t="s">
        <v>456</v>
      </c>
      <c r="E427" s="16" t="s">
        <v>457</v>
      </c>
      <c r="F427" s="15" t="s">
        <v>19</v>
      </c>
      <c r="G427" s="15" t="s">
        <v>53</v>
      </c>
      <c r="H427" s="16" t="s">
        <v>26</v>
      </c>
      <c r="I427" s="15" t="s">
        <v>141</v>
      </c>
      <c r="J427" s="15" t="s">
        <v>27</v>
      </c>
      <c r="K427" s="15" t="s">
        <v>28</v>
      </c>
      <c r="L427" s="17" t="n">
        <v>112</v>
      </c>
      <c r="M427" s="18" t="n">
        <v>94000</v>
      </c>
      <c r="N427" s="19" t="n">
        <v>10528000</v>
      </c>
    </row>
    <row r="428" customFormat="false" ht="38.25" hidden="false" customHeight="false" outlineLevel="0" collapsed="false">
      <c r="A428" s="14" t="n">
        <v>44397</v>
      </c>
      <c r="B428" s="15" t="s">
        <v>468</v>
      </c>
      <c r="C428" s="16" t="s">
        <v>467</v>
      </c>
      <c r="D428" s="15" t="s">
        <v>456</v>
      </c>
      <c r="E428" s="16" t="s">
        <v>457</v>
      </c>
      <c r="F428" s="15" t="s">
        <v>19</v>
      </c>
      <c r="G428" s="15" t="s">
        <v>53</v>
      </c>
      <c r="H428" s="16" t="s">
        <v>36</v>
      </c>
      <c r="I428" s="15" t="s">
        <v>141</v>
      </c>
      <c r="J428" s="15" t="s">
        <v>56</v>
      </c>
      <c r="K428" s="15" t="s">
        <v>28</v>
      </c>
      <c r="L428" s="17" t="n">
        <v>130.6</v>
      </c>
      <c r="M428" s="18" t="n">
        <v>94000</v>
      </c>
      <c r="N428" s="19" t="n">
        <v>12276400</v>
      </c>
    </row>
    <row r="429" customFormat="false" ht="38.25" hidden="false" customHeight="false" outlineLevel="0" collapsed="false">
      <c r="A429" s="14" t="n">
        <v>44397</v>
      </c>
      <c r="B429" s="15" t="s">
        <v>468</v>
      </c>
      <c r="C429" s="16" t="s">
        <v>467</v>
      </c>
      <c r="D429" s="15" t="s">
        <v>456</v>
      </c>
      <c r="E429" s="16" t="s">
        <v>457</v>
      </c>
      <c r="F429" s="15" t="s">
        <v>19</v>
      </c>
      <c r="G429" s="15" t="s">
        <v>53</v>
      </c>
      <c r="H429" s="16" t="s">
        <v>464</v>
      </c>
      <c r="I429" s="15" t="s">
        <v>141</v>
      </c>
      <c r="J429" s="15" t="s">
        <v>55</v>
      </c>
      <c r="K429" s="15" t="s">
        <v>28</v>
      </c>
      <c r="L429" s="17" t="n">
        <v>1075.6</v>
      </c>
      <c r="M429" s="18" t="n">
        <v>95500</v>
      </c>
      <c r="N429" s="19" t="n">
        <v>102719800</v>
      </c>
    </row>
    <row r="430" customFormat="false" ht="38.25" hidden="false" customHeight="false" outlineLevel="0" collapsed="false">
      <c r="A430" s="14" t="n">
        <v>44397</v>
      </c>
      <c r="B430" s="15" t="s">
        <v>468</v>
      </c>
      <c r="C430" s="16" t="s">
        <v>467</v>
      </c>
      <c r="D430" s="15" t="s">
        <v>456</v>
      </c>
      <c r="E430" s="16" t="s">
        <v>457</v>
      </c>
      <c r="F430" s="15" t="s">
        <v>19</v>
      </c>
      <c r="G430" s="15" t="s">
        <v>53</v>
      </c>
      <c r="H430" s="16" t="s">
        <v>458</v>
      </c>
      <c r="I430" s="15" t="s">
        <v>141</v>
      </c>
      <c r="J430" s="15" t="s">
        <v>469</v>
      </c>
      <c r="K430" s="15" t="s">
        <v>28</v>
      </c>
      <c r="L430" s="17" t="n">
        <v>380.6</v>
      </c>
      <c r="M430" s="18" t="n">
        <v>104500</v>
      </c>
      <c r="N430" s="19" t="n">
        <v>39772700</v>
      </c>
    </row>
    <row r="431" customFormat="false" ht="16.5" hidden="true" customHeight="true" outlineLevel="0" collapsed="false">
      <c r="A431" s="14" t="n">
        <v>44399</v>
      </c>
      <c r="B431" s="15" t="s">
        <v>470</v>
      </c>
      <c r="C431" s="16" t="s">
        <v>471</v>
      </c>
      <c r="D431" s="15" t="s">
        <v>456</v>
      </c>
      <c r="E431" s="16" t="s">
        <v>457</v>
      </c>
      <c r="F431" s="15" t="s">
        <v>19</v>
      </c>
      <c r="G431" s="15" t="s">
        <v>53</v>
      </c>
      <c r="H431" s="16"/>
      <c r="I431" s="15" t="s">
        <v>21</v>
      </c>
      <c r="J431" s="15"/>
      <c r="K431" s="15" t="s">
        <v>22</v>
      </c>
      <c r="L431" s="17" t="n">
        <v>0</v>
      </c>
      <c r="M431" s="18" t="n">
        <v>0</v>
      </c>
      <c r="N431" s="19" t="n">
        <v>-3699200</v>
      </c>
    </row>
    <row r="432" customFormat="false" ht="76.5" hidden="false" customHeight="false" outlineLevel="0" collapsed="false">
      <c r="A432" s="14" t="n">
        <v>44384</v>
      </c>
      <c r="B432" s="15" t="s">
        <v>472</v>
      </c>
      <c r="C432" s="16" t="s">
        <v>473</v>
      </c>
      <c r="D432" s="15" t="s">
        <v>474</v>
      </c>
      <c r="E432" s="16" t="s">
        <v>475</v>
      </c>
      <c r="F432" s="15" t="s">
        <v>19</v>
      </c>
      <c r="G432" s="15" t="s">
        <v>476</v>
      </c>
      <c r="H432" s="16"/>
      <c r="I432" s="15" t="s">
        <v>34</v>
      </c>
      <c r="J432" s="15"/>
      <c r="K432" s="15" t="s">
        <v>28</v>
      </c>
      <c r="L432" s="17" t="n">
        <v>0</v>
      </c>
      <c r="M432" s="18" t="n">
        <v>0</v>
      </c>
      <c r="N432" s="19" t="n">
        <v>-1003200</v>
      </c>
    </row>
    <row r="433" customFormat="false" ht="76.5" hidden="false" customHeight="false" outlineLevel="0" collapsed="false">
      <c r="A433" s="14" t="n">
        <v>44384</v>
      </c>
      <c r="B433" s="15" t="s">
        <v>472</v>
      </c>
      <c r="C433" s="16" t="s">
        <v>473</v>
      </c>
      <c r="D433" s="15" t="s">
        <v>474</v>
      </c>
      <c r="E433" s="16" t="s">
        <v>475</v>
      </c>
      <c r="F433" s="15" t="s">
        <v>19</v>
      </c>
      <c r="G433" s="15" t="s">
        <v>476</v>
      </c>
      <c r="H433" s="16" t="s">
        <v>36</v>
      </c>
      <c r="I433" s="15" t="s">
        <v>34</v>
      </c>
      <c r="J433" s="15" t="s">
        <v>56</v>
      </c>
      <c r="K433" s="15" t="s">
        <v>28</v>
      </c>
      <c r="L433" s="17" t="n">
        <v>388</v>
      </c>
      <c r="M433" s="18" t="n">
        <v>94000</v>
      </c>
      <c r="N433" s="19" t="n">
        <v>36472000</v>
      </c>
    </row>
    <row r="434" customFormat="false" ht="76.5" hidden="false" customHeight="false" outlineLevel="0" collapsed="false">
      <c r="A434" s="14" t="n">
        <v>44384</v>
      </c>
      <c r="B434" s="15" t="s">
        <v>472</v>
      </c>
      <c r="C434" s="16" t="s">
        <v>473</v>
      </c>
      <c r="D434" s="15" t="s">
        <v>474</v>
      </c>
      <c r="E434" s="16" t="s">
        <v>475</v>
      </c>
      <c r="F434" s="15" t="s">
        <v>19</v>
      </c>
      <c r="G434" s="15" t="s">
        <v>476</v>
      </c>
      <c r="H434" s="16" t="s">
        <v>477</v>
      </c>
      <c r="I434" s="15" t="s">
        <v>34</v>
      </c>
      <c r="J434" s="15" t="s">
        <v>55</v>
      </c>
      <c r="K434" s="15" t="s">
        <v>28</v>
      </c>
      <c r="L434" s="17" t="n">
        <v>14.8</v>
      </c>
      <c r="M434" s="18" t="n">
        <v>97000</v>
      </c>
      <c r="N434" s="19" t="n">
        <v>1435600</v>
      </c>
    </row>
    <row r="435" customFormat="false" ht="76.5" hidden="false" customHeight="false" outlineLevel="0" collapsed="false">
      <c r="A435" s="14" t="n">
        <v>44384</v>
      </c>
      <c r="B435" s="15" t="s">
        <v>472</v>
      </c>
      <c r="C435" s="16" t="s">
        <v>473</v>
      </c>
      <c r="D435" s="15" t="s">
        <v>474</v>
      </c>
      <c r="E435" s="16" t="s">
        <v>475</v>
      </c>
      <c r="F435" s="15" t="s">
        <v>19</v>
      </c>
      <c r="G435" s="15" t="s">
        <v>476</v>
      </c>
      <c r="H435" s="16" t="s">
        <v>59</v>
      </c>
      <c r="I435" s="15" t="s">
        <v>34</v>
      </c>
      <c r="J435" s="15" t="s">
        <v>56</v>
      </c>
      <c r="K435" s="15" t="s">
        <v>28</v>
      </c>
      <c r="L435" s="17" t="n">
        <v>131.6</v>
      </c>
      <c r="M435" s="18" t="n">
        <v>106000</v>
      </c>
      <c r="N435" s="19" t="n">
        <v>13949600</v>
      </c>
    </row>
    <row r="436" customFormat="false" ht="38.25" hidden="true" customHeight="false" outlineLevel="0" collapsed="false">
      <c r="A436" s="14" t="n">
        <v>44390</v>
      </c>
      <c r="B436" s="15" t="s">
        <v>478</v>
      </c>
      <c r="C436" s="16" t="s">
        <v>479</v>
      </c>
      <c r="D436" s="15" t="s">
        <v>474</v>
      </c>
      <c r="E436" s="16" t="s">
        <v>475</v>
      </c>
      <c r="F436" s="15" t="s">
        <v>19</v>
      </c>
      <c r="G436" s="15" t="s">
        <v>476</v>
      </c>
      <c r="H436" s="16"/>
      <c r="I436" s="15" t="s">
        <v>39</v>
      </c>
      <c r="J436" s="15"/>
      <c r="K436" s="15" t="s">
        <v>22</v>
      </c>
      <c r="L436" s="17" t="n">
        <v>0</v>
      </c>
      <c r="M436" s="18" t="n">
        <v>0</v>
      </c>
      <c r="N436" s="19" t="n">
        <v>-546000</v>
      </c>
    </row>
    <row r="437" customFormat="false" ht="38.25" hidden="false" customHeight="false" outlineLevel="0" collapsed="false">
      <c r="A437" s="14" t="n">
        <v>44390</v>
      </c>
      <c r="B437" s="15" t="s">
        <v>478</v>
      </c>
      <c r="C437" s="16" t="s">
        <v>479</v>
      </c>
      <c r="D437" s="15" t="s">
        <v>474</v>
      </c>
      <c r="E437" s="16" t="s">
        <v>475</v>
      </c>
      <c r="F437" s="15" t="s">
        <v>19</v>
      </c>
      <c r="G437" s="15" t="s">
        <v>476</v>
      </c>
      <c r="H437" s="16" t="s">
        <v>26</v>
      </c>
      <c r="I437" s="15" t="s">
        <v>39</v>
      </c>
      <c r="J437" s="15" t="s">
        <v>71</v>
      </c>
      <c r="K437" s="15" t="s">
        <v>28</v>
      </c>
      <c r="L437" s="17" t="n">
        <v>112.8</v>
      </c>
      <c r="M437" s="18" t="n">
        <v>94000</v>
      </c>
      <c r="N437" s="19" t="n">
        <v>10603200</v>
      </c>
    </row>
    <row r="438" customFormat="false" ht="38.25" hidden="false" customHeight="false" outlineLevel="0" collapsed="false">
      <c r="A438" s="14" t="n">
        <v>44390</v>
      </c>
      <c r="B438" s="15" t="s">
        <v>478</v>
      </c>
      <c r="C438" s="16" t="s">
        <v>479</v>
      </c>
      <c r="D438" s="15" t="s">
        <v>474</v>
      </c>
      <c r="E438" s="16" t="s">
        <v>475</v>
      </c>
      <c r="F438" s="15" t="s">
        <v>19</v>
      </c>
      <c r="G438" s="15" t="s">
        <v>476</v>
      </c>
      <c r="H438" s="16" t="s">
        <v>36</v>
      </c>
      <c r="I438" s="15" t="s">
        <v>39</v>
      </c>
      <c r="J438" s="15" t="s">
        <v>27</v>
      </c>
      <c r="K438" s="15" t="s">
        <v>28</v>
      </c>
      <c r="L438" s="17" t="n">
        <v>160.2</v>
      </c>
      <c r="M438" s="18" t="n">
        <v>94000</v>
      </c>
      <c r="N438" s="19" t="n">
        <v>15058800</v>
      </c>
    </row>
    <row r="439" customFormat="false" ht="16.5" hidden="true" customHeight="true" outlineLevel="0" collapsed="false">
      <c r="A439" s="14" t="n">
        <v>44393</v>
      </c>
      <c r="B439" s="15" t="s">
        <v>480</v>
      </c>
      <c r="C439" s="16" t="s">
        <v>16</v>
      </c>
      <c r="D439" s="15" t="s">
        <v>474</v>
      </c>
      <c r="E439" s="16" t="s">
        <v>475</v>
      </c>
      <c r="F439" s="15" t="s">
        <v>19</v>
      </c>
      <c r="G439" s="15" t="s">
        <v>476</v>
      </c>
      <c r="H439" s="16"/>
      <c r="I439" s="15" t="s">
        <v>21</v>
      </c>
      <c r="J439" s="15"/>
      <c r="K439" s="15" t="s">
        <v>22</v>
      </c>
      <c r="L439" s="17" t="n">
        <v>0</v>
      </c>
      <c r="M439" s="18" t="n">
        <v>0</v>
      </c>
      <c r="N439" s="19" t="n">
        <v>-21740800</v>
      </c>
    </row>
    <row r="440" customFormat="false" ht="63.75" hidden="true" customHeight="false" outlineLevel="0" collapsed="false">
      <c r="A440" s="14" t="n">
        <v>44379</v>
      </c>
      <c r="B440" s="15" t="s">
        <v>481</v>
      </c>
      <c r="C440" s="16" t="s">
        <v>482</v>
      </c>
      <c r="D440" s="15" t="s">
        <v>483</v>
      </c>
      <c r="E440" s="16" t="s">
        <v>484</v>
      </c>
      <c r="F440" s="15" t="s">
        <v>19</v>
      </c>
      <c r="G440" s="15" t="s">
        <v>133</v>
      </c>
      <c r="H440" s="16"/>
      <c r="I440" s="15" t="s">
        <v>39</v>
      </c>
      <c r="J440" s="15"/>
      <c r="K440" s="15" t="s">
        <v>22</v>
      </c>
      <c r="L440" s="17" t="n">
        <v>0</v>
      </c>
      <c r="M440" s="18" t="n">
        <v>0</v>
      </c>
      <c r="N440" s="19" t="n">
        <v>-16656600</v>
      </c>
    </row>
    <row r="441" customFormat="false" ht="63.75" hidden="false" customHeight="false" outlineLevel="0" collapsed="false">
      <c r="A441" s="14" t="n">
        <v>44379</v>
      </c>
      <c r="B441" s="15" t="s">
        <v>481</v>
      </c>
      <c r="C441" s="16" t="s">
        <v>482</v>
      </c>
      <c r="D441" s="15" t="s">
        <v>483</v>
      </c>
      <c r="E441" s="16" t="s">
        <v>484</v>
      </c>
      <c r="F441" s="15" t="s">
        <v>19</v>
      </c>
      <c r="G441" s="15" t="s">
        <v>133</v>
      </c>
      <c r="H441" s="16" t="s">
        <v>54</v>
      </c>
      <c r="I441" s="15" t="s">
        <v>39</v>
      </c>
      <c r="J441" s="15" t="s">
        <v>55</v>
      </c>
      <c r="K441" s="15" t="s">
        <v>28</v>
      </c>
      <c r="L441" s="17" t="n">
        <v>464.8</v>
      </c>
      <c r="M441" s="18" t="n">
        <v>104000</v>
      </c>
      <c r="N441" s="19" t="n">
        <v>48339200</v>
      </c>
    </row>
    <row r="442" customFormat="false" ht="63.75" hidden="false" customHeight="false" outlineLevel="0" collapsed="false">
      <c r="A442" s="14" t="n">
        <v>44379</v>
      </c>
      <c r="B442" s="15" t="s">
        <v>481</v>
      </c>
      <c r="C442" s="16" t="s">
        <v>482</v>
      </c>
      <c r="D442" s="15" t="s">
        <v>483</v>
      </c>
      <c r="E442" s="16" t="s">
        <v>484</v>
      </c>
      <c r="F442" s="15" t="s">
        <v>19</v>
      </c>
      <c r="G442" s="15" t="s">
        <v>133</v>
      </c>
      <c r="H442" s="16" t="s">
        <v>26</v>
      </c>
      <c r="I442" s="15" t="s">
        <v>39</v>
      </c>
      <c r="J442" s="15" t="s">
        <v>27</v>
      </c>
      <c r="K442" s="15" t="s">
        <v>28</v>
      </c>
      <c r="L442" s="17" t="n">
        <v>5087.4</v>
      </c>
      <c r="M442" s="18" t="n">
        <v>94000</v>
      </c>
      <c r="N442" s="19" t="n">
        <v>478215600</v>
      </c>
    </row>
    <row r="443" customFormat="false" ht="63.75" hidden="false" customHeight="false" outlineLevel="0" collapsed="false">
      <c r="A443" s="14" t="n">
        <v>44379</v>
      </c>
      <c r="B443" s="15" t="s">
        <v>481</v>
      </c>
      <c r="C443" s="16" t="s">
        <v>482</v>
      </c>
      <c r="D443" s="15" t="s">
        <v>483</v>
      </c>
      <c r="E443" s="16" t="s">
        <v>484</v>
      </c>
      <c r="F443" s="15" t="s">
        <v>19</v>
      </c>
      <c r="G443" s="15" t="s">
        <v>133</v>
      </c>
      <c r="H443" s="16" t="s">
        <v>485</v>
      </c>
      <c r="I443" s="15" t="s">
        <v>39</v>
      </c>
      <c r="J443" s="15" t="s">
        <v>56</v>
      </c>
      <c r="K443" s="15" t="s">
        <v>28</v>
      </c>
      <c r="L443" s="17" t="n">
        <v>0</v>
      </c>
      <c r="M443" s="18" t="n">
        <v>96000</v>
      </c>
      <c r="N443" s="19" t="n">
        <v>0</v>
      </c>
    </row>
    <row r="444" customFormat="false" ht="63.75" hidden="true" customHeight="false" outlineLevel="0" collapsed="false">
      <c r="A444" s="14" t="n">
        <v>44386</v>
      </c>
      <c r="B444" s="15" t="s">
        <v>486</v>
      </c>
      <c r="C444" s="16" t="s">
        <v>487</v>
      </c>
      <c r="D444" s="15" t="s">
        <v>488</v>
      </c>
      <c r="E444" s="16" t="s">
        <v>489</v>
      </c>
      <c r="F444" s="15" t="s">
        <v>19</v>
      </c>
      <c r="G444" s="15" t="s">
        <v>53</v>
      </c>
      <c r="H444" s="16"/>
      <c r="I444" s="15" t="s">
        <v>141</v>
      </c>
      <c r="J444" s="15"/>
      <c r="K444" s="15" t="s">
        <v>22</v>
      </c>
      <c r="L444" s="17" t="n">
        <v>0</v>
      </c>
      <c r="M444" s="18" t="n">
        <v>0</v>
      </c>
      <c r="N444" s="19" t="n">
        <v>-2964000</v>
      </c>
    </row>
    <row r="445" customFormat="false" ht="63.75" hidden="false" customHeight="false" outlineLevel="0" collapsed="false">
      <c r="A445" s="14" t="n">
        <v>44386</v>
      </c>
      <c r="B445" s="15" t="s">
        <v>486</v>
      </c>
      <c r="C445" s="16" t="s">
        <v>487</v>
      </c>
      <c r="D445" s="15" t="s">
        <v>488</v>
      </c>
      <c r="E445" s="16" t="s">
        <v>489</v>
      </c>
      <c r="F445" s="15" t="s">
        <v>19</v>
      </c>
      <c r="G445" s="15" t="s">
        <v>53</v>
      </c>
      <c r="H445" s="16" t="s">
        <v>54</v>
      </c>
      <c r="I445" s="15" t="s">
        <v>141</v>
      </c>
      <c r="J445" s="15" t="s">
        <v>55</v>
      </c>
      <c r="K445" s="15" t="s">
        <v>28</v>
      </c>
      <c r="L445" s="17" t="n">
        <v>420.4</v>
      </c>
      <c r="M445" s="18" t="n">
        <v>104000</v>
      </c>
      <c r="N445" s="19" t="n">
        <v>43721600</v>
      </c>
    </row>
    <row r="446" customFormat="false" ht="63.75" hidden="false" customHeight="false" outlineLevel="0" collapsed="false">
      <c r="A446" s="14" t="n">
        <v>44386</v>
      </c>
      <c r="B446" s="15" t="s">
        <v>486</v>
      </c>
      <c r="C446" s="16" t="s">
        <v>487</v>
      </c>
      <c r="D446" s="15" t="s">
        <v>488</v>
      </c>
      <c r="E446" s="16" t="s">
        <v>489</v>
      </c>
      <c r="F446" s="15" t="s">
        <v>19</v>
      </c>
      <c r="G446" s="15" t="s">
        <v>53</v>
      </c>
      <c r="H446" s="16" t="s">
        <v>26</v>
      </c>
      <c r="I446" s="15" t="s">
        <v>141</v>
      </c>
      <c r="J446" s="15" t="s">
        <v>56</v>
      </c>
      <c r="K446" s="15" t="s">
        <v>28</v>
      </c>
      <c r="L446" s="17" t="n">
        <v>567.6</v>
      </c>
      <c r="M446" s="18" t="n">
        <v>94000</v>
      </c>
      <c r="N446" s="19" t="n">
        <v>53354400</v>
      </c>
    </row>
    <row r="447" customFormat="false" ht="25.5" hidden="true" customHeight="false" outlineLevel="0" collapsed="false">
      <c r="A447" s="14" t="n">
        <v>44392</v>
      </c>
      <c r="B447" s="15" t="s">
        <v>490</v>
      </c>
      <c r="C447" s="16" t="s">
        <v>491</v>
      </c>
      <c r="D447" s="15" t="s">
        <v>488</v>
      </c>
      <c r="E447" s="16" t="s">
        <v>489</v>
      </c>
      <c r="F447" s="15" t="s">
        <v>19</v>
      </c>
      <c r="G447" s="15" t="s">
        <v>53</v>
      </c>
      <c r="H447" s="16"/>
      <c r="I447" s="15" t="s">
        <v>34</v>
      </c>
      <c r="J447" s="15"/>
      <c r="K447" s="15" t="s">
        <v>22</v>
      </c>
      <c r="L447" s="17" t="n">
        <v>0</v>
      </c>
      <c r="M447" s="18" t="n">
        <v>0</v>
      </c>
      <c r="N447" s="19" t="n">
        <v>-588800</v>
      </c>
    </row>
    <row r="448" customFormat="false" ht="25.5" hidden="false" customHeight="false" outlineLevel="0" collapsed="false">
      <c r="A448" s="14" t="n">
        <v>44392</v>
      </c>
      <c r="B448" s="15" t="s">
        <v>490</v>
      </c>
      <c r="C448" s="16" t="s">
        <v>491</v>
      </c>
      <c r="D448" s="15" t="s">
        <v>488</v>
      </c>
      <c r="E448" s="16" t="s">
        <v>489</v>
      </c>
      <c r="F448" s="15" t="s">
        <v>19</v>
      </c>
      <c r="G448" s="15" t="s">
        <v>53</v>
      </c>
      <c r="H448" s="16" t="s">
        <v>317</v>
      </c>
      <c r="I448" s="15" t="s">
        <v>34</v>
      </c>
      <c r="J448" s="15" t="s">
        <v>55</v>
      </c>
      <c r="K448" s="15" t="s">
        <v>28</v>
      </c>
      <c r="L448" s="17" t="n">
        <v>294.4</v>
      </c>
      <c r="M448" s="18" t="n">
        <v>95500</v>
      </c>
      <c r="N448" s="19" t="n">
        <v>28115200</v>
      </c>
    </row>
    <row r="449" customFormat="false" ht="25.5" hidden="true" customHeight="false" outlineLevel="0" collapsed="false">
      <c r="A449" s="14" t="n">
        <v>44392</v>
      </c>
      <c r="B449" s="15" t="s">
        <v>492</v>
      </c>
      <c r="C449" s="16" t="s">
        <v>493</v>
      </c>
      <c r="D449" s="15" t="s">
        <v>488</v>
      </c>
      <c r="E449" s="16" t="s">
        <v>489</v>
      </c>
      <c r="F449" s="15" t="s">
        <v>19</v>
      </c>
      <c r="G449" s="15" t="s">
        <v>53</v>
      </c>
      <c r="H449" s="16"/>
      <c r="I449" s="15" t="s">
        <v>34</v>
      </c>
      <c r="J449" s="15"/>
      <c r="K449" s="15" t="s">
        <v>22</v>
      </c>
      <c r="L449" s="17" t="n">
        <v>0</v>
      </c>
      <c r="M449" s="18" t="n">
        <v>0</v>
      </c>
      <c r="N449" s="19" t="n">
        <v>-398000</v>
      </c>
    </row>
    <row r="450" customFormat="false" ht="25.5" hidden="false" customHeight="false" outlineLevel="0" collapsed="false">
      <c r="A450" s="14" t="n">
        <v>44392</v>
      </c>
      <c r="B450" s="15" t="s">
        <v>492</v>
      </c>
      <c r="C450" s="16" t="s">
        <v>493</v>
      </c>
      <c r="D450" s="15" t="s">
        <v>488</v>
      </c>
      <c r="E450" s="16" t="s">
        <v>489</v>
      </c>
      <c r="F450" s="15" t="s">
        <v>19</v>
      </c>
      <c r="G450" s="15" t="s">
        <v>53</v>
      </c>
      <c r="H450" s="16" t="s">
        <v>54</v>
      </c>
      <c r="I450" s="15" t="s">
        <v>34</v>
      </c>
      <c r="J450" s="15" t="s">
        <v>93</v>
      </c>
      <c r="K450" s="15" t="s">
        <v>28</v>
      </c>
      <c r="L450" s="17" t="n">
        <v>199</v>
      </c>
      <c r="M450" s="18" t="n">
        <v>106000</v>
      </c>
      <c r="N450" s="19" t="n">
        <v>21094000</v>
      </c>
    </row>
    <row r="451" customFormat="false" ht="38.25" hidden="true" customHeight="false" outlineLevel="0" collapsed="false">
      <c r="A451" s="14" t="n">
        <v>44392</v>
      </c>
      <c r="B451" s="15" t="s">
        <v>494</v>
      </c>
      <c r="C451" s="16" t="s">
        <v>495</v>
      </c>
      <c r="D451" s="15" t="s">
        <v>488</v>
      </c>
      <c r="E451" s="16" t="s">
        <v>489</v>
      </c>
      <c r="F451" s="15" t="s">
        <v>19</v>
      </c>
      <c r="G451" s="15" t="s">
        <v>53</v>
      </c>
      <c r="H451" s="16"/>
      <c r="I451" s="15" t="s">
        <v>34</v>
      </c>
      <c r="J451" s="15"/>
      <c r="K451" s="15" t="s">
        <v>22</v>
      </c>
      <c r="L451" s="17" t="n">
        <v>0</v>
      </c>
      <c r="M451" s="18" t="n">
        <v>0</v>
      </c>
      <c r="N451" s="19" t="n">
        <v>-1683600</v>
      </c>
    </row>
    <row r="452" customFormat="false" ht="38.25" hidden="false" customHeight="false" outlineLevel="0" collapsed="false">
      <c r="A452" s="14" t="n">
        <v>44392</v>
      </c>
      <c r="B452" s="15" t="s">
        <v>494</v>
      </c>
      <c r="C452" s="16" t="s">
        <v>495</v>
      </c>
      <c r="D452" s="15" t="s">
        <v>488</v>
      </c>
      <c r="E452" s="16" t="s">
        <v>489</v>
      </c>
      <c r="F452" s="15" t="s">
        <v>19</v>
      </c>
      <c r="G452" s="15" t="s">
        <v>53</v>
      </c>
      <c r="H452" s="16" t="s">
        <v>26</v>
      </c>
      <c r="I452" s="15" t="s">
        <v>34</v>
      </c>
      <c r="J452" s="15" t="s">
        <v>56</v>
      </c>
      <c r="K452" s="15" t="s">
        <v>28</v>
      </c>
      <c r="L452" s="17" t="n">
        <v>841.8</v>
      </c>
      <c r="M452" s="18" t="n">
        <v>94000</v>
      </c>
      <c r="N452" s="19" t="n">
        <v>79129200</v>
      </c>
    </row>
    <row r="453" customFormat="false" ht="16.5" hidden="true" customHeight="true" outlineLevel="0" collapsed="false">
      <c r="A453" s="14" t="n">
        <v>44393</v>
      </c>
      <c r="B453" s="15" t="s">
        <v>496</v>
      </c>
      <c r="C453" s="16" t="s">
        <v>16</v>
      </c>
      <c r="D453" s="15" t="s">
        <v>488</v>
      </c>
      <c r="E453" s="16" t="s">
        <v>489</v>
      </c>
      <c r="F453" s="15" t="s">
        <v>19</v>
      </c>
      <c r="G453" s="15" t="s">
        <v>53</v>
      </c>
      <c r="H453" s="16"/>
      <c r="I453" s="15" t="s">
        <v>21</v>
      </c>
      <c r="J453" s="15"/>
      <c r="K453" s="15" t="s">
        <v>22</v>
      </c>
      <c r="L453" s="17" t="n">
        <v>0</v>
      </c>
      <c r="M453" s="18" t="n">
        <v>0</v>
      </c>
      <c r="N453" s="19" t="n">
        <v>-15592200</v>
      </c>
    </row>
    <row r="454" customFormat="false" ht="38.25" hidden="true" customHeight="false" outlineLevel="0" collapsed="false">
      <c r="A454" s="14" t="n">
        <v>44400</v>
      </c>
      <c r="B454" s="15" t="s">
        <v>497</v>
      </c>
      <c r="C454" s="16" t="s">
        <v>498</v>
      </c>
      <c r="D454" s="15" t="s">
        <v>488</v>
      </c>
      <c r="E454" s="16" t="s">
        <v>489</v>
      </c>
      <c r="F454" s="15" t="s">
        <v>19</v>
      </c>
      <c r="G454" s="15" t="s">
        <v>53</v>
      </c>
      <c r="H454" s="16"/>
      <c r="I454" s="15" t="s">
        <v>85</v>
      </c>
      <c r="J454" s="15"/>
      <c r="K454" s="15" t="s">
        <v>22</v>
      </c>
      <c r="L454" s="17" t="n">
        <v>0</v>
      </c>
      <c r="M454" s="18" t="n">
        <v>0</v>
      </c>
      <c r="N454" s="19" t="n">
        <v>-396400</v>
      </c>
    </row>
    <row r="455" customFormat="false" ht="38.25" hidden="false" customHeight="false" outlineLevel="0" collapsed="false">
      <c r="A455" s="14" t="n">
        <v>44400</v>
      </c>
      <c r="B455" s="15" t="s">
        <v>497</v>
      </c>
      <c r="C455" s="16" t="s">
        <v>498</v>
      </c>
      <c r="D455" s="15" t="s">
        <v>488</v>
      </c>
      <c r="E455" s="16" t="s">
        <v>489</v>
      </c>
      <c r="F455" s="15" t="s">
        <v>19</v>
      </c>
      <c r="G455" s="15" t="s">
        <v>53</v>
      </c>
      <c r="H455" s="16" t="s">
        <v>26</v>
      </c>
      <c r="I455" s="15" t="s">
        <v>85</v>
      </c>
      <c r="J455" s="15" t="s">
        <v>27</v>
      </c>
      <c r="K455" s="15" t="s">
        <v>28</v>
      </c>
      <c r="L455" s="17" t="n">
        <v>198.2</v>
      </c>
      <c r="M455" s="18" t="n">
        <v>94000</v>
      </c>
      <c r="N455" s="19" t="n">
        <v>18630800</v>
      </c>
    </row>
    <row r="456" customFormat="false" ht="38.25" hidden="true" customHeight="false" outlineLevel="0" collapsed="false">
      <c r="A456" s="14" t="n">
        <v>44400</v>
      </c>
      <c r="B456" s="15" t="s">
        <v>499</v>
      </c>
      <c r="C456" s="16" t="s">
        <v>500</v>
      </c>
      <c r="D456" s="15" t="s">
        <v>488</v>
      </c>
      <c r="E456" s="16" t="s">
        <v>489</v>
      </c>
      <c r="F456" s="15" t="s">
        <v>19</v>
      </c>
      <c r="G456" s="15" t="s">
        <v>53</v>
      </c>
      <c r="H456" s="16"/>
      <c r="I456" s="15" t="s">
        <v>85</v>
      </c>
      <c r="J456" s="15"/>
      <c r="K456" s="15" t="s">
        <v>22</v>
      </c>
      <c r="L456" s="17" t="n">
        <v>0</v>
      </c>
      <c r="M456" s="18" t="n">
        <v>0</v>
      </c>
      <c r="N456" s="19" t="n">
        <v>-1352800</v>
      </c>
    </row>
    <row r="457" customFormat="false" ht="38.25" hidden="false" customHeight="false" outlineLevel="0" collapsed="false">
      <c r="A457" s="14" t="n">
        <v>44400</v>
      </c>
      <c r="B457" s="15" t="s">
        <v>499</v>
      </c>
      <c r="C457" s="16" t="s">
        <v>500</v>
      </c>
      <c r="D457" s="15" t="s">
        <v>488</v>
      </c>
      <c r="E457" s="16" t="s">
        <v>489</v>
      </c>
      <c r="F457" s="15" t="s">
        <v>19</v>
      </c>
      <c r="G457" s="15" t="s">
        <v>53</v>
      </c>
      <c r="H457" s="16" t="s">
        <v>501</v>
      </c>
      <c r="I457" s="15" t="s">
        <v>85</v>
      </c>
      <c r="J457" s="15" t="s">
        <v>127</v>
      </c>
      <c r="K457" s="15" t="s">
        <v>28</v>
      </c>
      <c r="L457" s="17" t="n">
        <v>676.4</v>
      </c>
      <c r="M457" s="18" t="n">
        <v>97000</v>
      </c>
      <c r="N457" s="19" t="n">
        <v>65610800</v>
      </c>
    </row>
    <row r="458" customFormat="false" ht="38.25" hidden="true" customHeight="false" outlineLevel="0" collapsed="false">
      <c r="A458" s="14" t="n">
        <v>44400</v>
      </c>
      <c r="B458" s="15" t="s">
        <v>502</v>
      </c>
      <c r="C458" s="16" t="s">
        <v>503</v>
      </c>
      <c r="D458" s="15" t="s">
        <v>488</v>
      </c>
      <c r="E458" s="16" t="s">
        <v>489</v>
      </c>
      <c r="F458" s="15" t="s">
        <v>19</v>
      </c>
      <c r="G458" s="15" t="s">
        <v>53</v>
      </c>
      <c r="H458" s="16"/>
      <c r="I458" s="15" t="s">
        <v>85</v>
      </c>
      <c r="J458" s="15"/>
      <c r="K458" s="15" t="s">
        <v>22</v>
      </c>
      <c r="L458" s="17" t="n">
        <v>0</v>
      </c>
      <c r="M458" s="18" t="n">
        <v>0</v>
      </c>
      <c r="N458" s="19" t="n">
        <v>-497600</v>
      </c>
    </row>
    <row r="459" customFormat="false" ht="38.25" hidden="false" customHeight="false" outlineLevel="0" collapsed="false">
      <c r="A459" s="14" t="n">
        <v>44400</v>
      </c>
      <c r="B459" s="15" t="s">
        <v>502</v>
      </c>
      <c r="C459" s="16" t="s">
        <v>503</v>
      </c>
      <c r="D459" s="15" t="s">
        <v>488</v>
      </c>
      <c r="E459" s="16" t="s">
        <v>489</v>
      </c>
      <c r="F459" s="15" t="s">
        <v>19</v>
      </c>
      <c r="G459" s="15" t="s">
        <v>53</v>
      </c>
      <c r="H459" s="16" t="s">
        <v>504</v>
      </c>
      <c r="I459" s="15" t="s">
        <v>85</v>
      </c>
      <c r="J459" s="15" t="s">
        <v>55</v>
      </c>
      <c r="K459" s="15" t="s">
        <v>28</v>
      </c>
      <c r="L459" s="17" t="n">
        <v>248.8</v>
      </c>
      <c r="M459" s="18" t="n">
        <v>95500</v>
      </c>
      <c r="N459" s="19" t="n">
        <v>23760400</v>
      </c>
    </row>
    <row r="460" customFormat="false" ht="16.5" hidden="true" customHeight="true" outlineLevel="0" collapsed="false">
      <c r="A460" s="14" t="n">
        <v>44382</v>
      </c>
      <c r="B460" s="15" t="s">
        <v>505</v>
      </c>
      <c r="C460" s="16" t="s">
        <v>506</v>
      </c>
      <c r="D460" s="15" t="s">
        <v>507</v>
      </c>
      <c r="E460" s="16" t="s">
        <v>508</v>
      </c>
      <c r="F460" s="15" t="s">
        <v>19</v>
      </c>
      <c r="G460" s="15" t="s">
        <v>509</v>
      </c>
      <c r="H460" s="16"/>
      <c r="I460" s="15" t="s">
        <v>104</v>
      </c>
      <c r="J460" s="15"/>
      <c r="K460" s="15" t="s">
        <v>22</v>
      </c>
      <c r="L460" s="17" t="n">
        <v>0</v>
      </c>
      <c r="M460" s="18" t="n">
        <v>0</v>
      </c>
      <c r="N460" s="19" t="n">
        <v>-749600</v>
      </c>
    </row>
    <row r="461" customFormat="false" ht="16.5" hidden="false" customHeight="true" outlineLevel="0" collapsed="false">
      <c r="A461" s="14" t="n">
        <v>44382</v>
      </c>
      <c r="B461" s="15" t="s">
        <v>505</v>
      </c>
      <c r="C461" s="16" t="s">
        <v>506</v>
      </c>
      <c r="D461" s="15" t="s">
        <v>507</v>
      </c>
      <c r="E461" s="16" t="s">
        <v>508</v>
      </c>
      <c r="F461" s="15" t="s">
        <v>19</v>
      </c>
      <c r="G461" s="15" t="s">
        <v>509</v>
      </c>
      <c r="H461" s="16" t="s">
        <v>54</v>
      </c>
      <c r="I461" s="15" t="s">
        <v>104</v>
      </c>
      <c r="J461" s="15" t="s">
        <v>55</v>
      </c>
      <c r="K461" s="15" t="s">
        <v>28</v>
      </c>
      <c r="L461" s="17" t="n">
        <v>23</v>
      </c>
      <c r="M461" s="18" t="n">
        <v>104000</v>
      </c>
      <c r="N461" s="19" t="n">
        <v>2392000</v>
      </c>
    </row>
    <row r="462" customFormat="false" ht="16.5" hidden="false" customHeight="true" outlineLevel="0" collapsed="false">
      <c r="A462" s="14" t="n">
        <v>44382</v>
      </c>
      <c r="B462" s="15" t="s">
        <v>505</v>
      </c>
      <c r="C462" s="16" t="s">
        <v>506</v>
      </c>
      <c r="D462" s="15" t="s">
        <v>507</v>
      </c>
      <c r="E462" s="16" t="s">
        <v>508</v>
      </c>
      <c r="F462" s="15" t="s">
        <v>19</v>
      </c>
      <c r="G462" s="15" t="s">
        <v>509</v>
      </c>
      <c r="H462" s="16" t="s">
        <v>26</v>
      </c>
      <c r="I462" s="15" t="s">
        <v>104</v>
      </c>
      <c r="J462" s="15" t="s">
        <v>55</v>
      </c>
      <c r="K462" s="15" t="s">
        <v>28</v>
      </c>
      <c r="L462" s="17" t="n">
        <v>295.4</v>
      </c>
      <c r="M462" s="18" t="n">
        <v>94000</v>
      </c>
      <c r="N462" s="19" t="n">
        <v>27767600</v>
      </c>
    </row>
    <row r="463" customFormat="false" ht="16.5" hidden="false" customHeight="true" outlineLevel="0" collapsed="false">
      <c r="A463" s="14" t="n">
        <v>44382</v>
      </c>
      <c r="B463" s="15" t="s">
        <v>505</v>
      </c>
      <c r="C463" s="16" t="s">
        <v>506</v>
      </c>
      <c r="D463" s="15" t="s">
        <v>507</v>
      </c>
      <c r="E463" s="16" t="s">
        <v>508</v>
      </c>
      <c r="F463" s="15" t="s">
        <v>19</v>
      </c>
      <c r="G463" s="15" t="s">
        <v>509</v>
      </c>
      <c r="H463" s="16" t="s">
        <v>36</v>
      </c>
      <c r="I463" s="15" t="s">
        <v>104</v>
      </c>
      <c r="J463" s="15" t="s">
        <v>56</v>
      </c>
      <c r="K463" s="15" t="s">
        <v>28</v>
      </c>
      <c r="L463" s="17" t="n">
        <v>17.8</v>
      </c>
      <c r="M463" s="18" t="n">
        <v>94000</v>
      </c>
      <c r="N463" s="19" t="n">
        <v>1673200</v>
      </c>
    </row>
    <row r="464" customFormat="false" ht="16.5" hidden="false" customHeight="true" outlineLevel="0" collapsed="false">
      <c r="A464" s="14" t="n">
        <v>44382</v>
      </c>
      <c r="B464" s="15" t="s">
        <v>505</v>
      </c>
      <c r="C464" s="16" t="s">
        <v>506</v>
      </c>
      <c r="D464" s="15" t="s">
        <v>507</v>
      </c>
      <c r="E464" s="16" t="s">
        <v>508</v>
      </c>
      <c r="F464" s="15" t="s">
        <v>19</v>
      </c>
      <c r="G464" s="15" t="s">
        <v>509</v>
      </c>
      <c r="H464" s="16" t="s">
        <v>317</v>
      </c>
      <c r="I464" s="15" t="s">
        <v>104</v>
      </c>
      <c r="J464" s="15" t="s">
        <v>225</v>
      </c>
      <c r="K464" s="15" t="s">
        <v>28</v>
      </c>
      <c r="L464" s="17" t="n">
        <v>14.6</v>
      </c>
      <c r="M464" s="18" t="n">
        <v>95500</v>
      </c>
      <c r="N464" s="19" t="n">
        <v>1394300</v>
      </c>
    </row>
    <row r="465" customFormat="false" ht="16.5" hidden="false" customHeight="true" outlineLevel="0" collapsed="false">
      <c r="A465" s="14" t="n">
        <v>44382</v>
      </c>
      <c r="B465" s="15" t="s">
        <v>505</v>
      </c>
      <c r="C465" s="16" t="s">
        <v>506</v>
      </c>
      <c r="D465" s="15" t="s">
        <v>507</v>
      </c>
      <c r="E465" s="16" t="s">
        <v>508</v>
      </c>
      <c r="F465" s="15" t="s">
        <v>19</v>
      </c>
      <c r="G465" s="15" t="s">
        <v>509</v>
      </c>
      <c r="H465" s="16" t="s">
        <v>59</v>
      </c>
      <c r="I465" s="15" t="s">
        <v>104</v>
      </c>
      <c r="J465" s="15" t="s">
        <v>93</v>
      </c>
      <c r="K465" s="15" t="s">
        <v>28</v>
      </c>
      <c r="L465" s="17" t="n">
        <v>24</v>
      </c>
      <c r="M465" s="18" t="n">
        <v>106000</v>
      </c>
      <c r="N465" s="19" t="n">
        <v>2544000</v>
      </c>
    </row>
    <row r="466" customFormat="false" ht="16.5" hidden="true" customHeight="true" outlineLevel="0" collapsed="false">
      <c r="A466" s="14" t="n">
        <v>44382</v>
      </c>
      <c r="B466" s="15" t="s">
        <v>510</v>
      </c>
      <c r="C466" s="16" t="s">
        <v>511</v>
      </c>
      <c r="D466" s="15" t="s">
        <v>507</v>
      </c>
      <c r="E466" s="16" t="s">
        <v>508</v>
      </c>
      <c r="F466" s="15" t="s">
        <v>19</v>
      </c>
      <c r="G466" s="15" t="s">
        <v>509</v>
      </c>
      <c r="H466" s="16"/>
      <c r="I466" s="15" t="s">
        <v>104</v>
      </c>
      <c r="J466" s="15"/>
      <c r="K466" s="15" t="s">
        <v>22</v>
      </c>
      <c r="L466" s="17" t="n">
        <v>0</v>
      </c>
      <c r="M466" s="18" t="n">
        <v>0</v>
      </c>
      <c r="N466" s="19" t="n">
        <v>-10400</v>
      </c>
    </row>
    <row r="467" customFormat="false" ht="16.5" hidden="false" customHeight="true" outlineLevel="0" collapsed="false">
      <c r="A467" s="14" t="n">
        <v>44382</v>
      </c>
      <c r="B467" s="15" t="s">
        <v>510</v>
      </c>
      <c r="C467" s="16" t="s">
        <v>511</v>
      </c>
      <c r="D467" s="15" t="s">
        <v>507</v>
      </c>
      <c r="E467" s="16" t="s">
        <v>508</v>
      </c>
      <c r="F467" s="15" t="s">
        <v>19</v>
      </c>
      <c r="G467" s="15" t="s">
        <v>509</v>
      </c>
      <c r="H467" s="16" t="s">
        <v>317</v>
      </c>
      <c r="I467" s="15" t="s">
        <v>104</v>
      </c>
      <c r="J467" s="15" t="s">
        <v>225</v>
      </c>
      <c r="K467" s="15" t="s">
        <v>28</v>
      </c>
      <c r="L467" s="17" t="n">
        <v>5.2</v>
      </c>
      <c r="M467" s="18" t="n">
        <v>95500</v>
      </c>
      <c r="N467" s="19" t="n">
        <v>496600</v>
      </c>
    </row>
    <row r="468" customFormat="false" ht="25.5" hidden="true" customHeight="false" outlineLevel="0" collapsed="false">
      <c r="A468" s="14" t="n">
        <v>44389</v>
      </c>
      <c r="B468" s="15" t="s">
        <v>512</v>
      </c>
      <c r="C468" s="16" t="s">
        <v>513</v>
      </c>
      <c r="D468" s="15" t="s">
        <v>507</v>
      </c>
      <c r="E468" s="16" t="s">
        <v>508</v>
      </c>
      <c r="F468" s="15" t="s">
        <v>19</v>
      </c>
      <c r="G468" s="15" t="s">
        <v>509</v>
      </c>
      <c r="H468" s="16"/>
      <c r="I468" s="15" t="s">
        <v>21</v>
      </c>
      <c r="J468" s="15"/>
      <c r="K468" s="15" t="s">
        <v>22</v>
      </c>
      <c r="L468" s="17" t="n">
        <v>0</v>
      </c>
      <c r="M468" s="18" t="n">
        <v>0</v>
      </c>
      <c r="N468" s="19" t="n">
        <v>-190000</v>
      </c>
    </row>
    <row r="469" customFormat="false" ht="38.25" hidden="true" customHeight="false" outlineLevel="0" collapsed="false">
      <c r="A469" s="14" t="n">
        <v>44393</v>
      </c>
      <c r="B469" s="15" t="s">
        <v>514</v>
      </c>
      <c r="C469" s="16" t="s">
        <v>515</v>
      </c>
      <c r="D469" s="15" t="s">
        <v>507</v>
      </c>
      <c r="E469" s="16" t="s">
        <v>508</v>
      </c>
      <c r="F469" s="15" t="s">
        <v>19</v>
      </c>
      <c r="G469" s="15" t="s">
        <v>509</v>
      </c>
      <c r="H469" s="16"/>
      <c r="I469" s="15" t="s">
        <v>104</v>
      </c>
      <c r="J469" s="15"/>
      <c r="K469" s="15" t="s">
        <v>22</v>
      </c>
      <c r="L469" s="17" t="n">
        <v>0</v>
      </c>
      <c r="M469" s="18" t="n">
        <v>0</v>
      </c>
      <c r="N469" s="19" t="n">
        <v>-3491000</v>
      </c>
    </row>
    <row r="470" customFormat="false" ht="38.25" hidden="false" customHeight="false" outlineLevel="0" collapsed="false">
      <c r="A470" s="14" t="n">
        <v>44393</v>
      </c>
      <c r="B470" s="15" t="s">
        <v>514</v>
      </c>
      <c r="C470" s="16" t="s">
        <v>515</v>
      </c>
      <c r="D470" s="15" t="s">
        <v>507</v>
      </c>
      <c r="E470" s="16" t="s">
        <v>508</v>
      </c>
      <c r="F470" s="15" t="s">
        <v>19</v>
      </c>
      <c r="G470" s="15" t="s">
        <v>509</v>
      </c>
      <c r="H470" s="16" t="s">
        <v>54</v>
      </c>
      <c r="I470" s="15" t="s">
        <v>104</v>
      </c>
      <c r="J470" s="15" t="s">
        <v>55</v>
      </c>
      <c r="K470" s="15" t="s">
        <v>28</v>
      </c>
      <c r="L470" s="17" t="n">
        <v>371.2</v>
      </c>
      <c r="M470" s="18" t="n">
        <v>104000</v>
      </c>
      <c r="N470" s="19" t="n">
        <v>38604800</v>
      </c>
    </row>
    <row r="471" customFormat="false" ht="38.25" hidden="false" customHeight="false" outlineLevel="0" collapsed="false">
      <c r="A471" s="14" t="n">
        <v>44393</v>
      </c>
      <c r="B471" s="15" t="s">
        <v>514</v>
      </c>
      <c r="C471" s="16" t="s">
        <v>515</v>
      </c>
      <c r="D471" s="15" t="s">
        <v>507</v>
      </c>
      <c r="E471" s="16" t="s">
        <v>508</v>
      </c>
      <c r="F471" s="15" t="s">
        <v>19</v>
      </c>
      <c r="G471" s="15" t="s">
        <v>509</v>
      </c>
      <c r="H471" s="16" t="s">
        <v>26</v>
      </c>
      <c r="I471" s="15" t="s">
        <v>104</v>
      </c>
      <c r="J471" s="15" t="s">
        <v>55</v>
      </c>
      <c r="K471" s="15" t="s">
        <v>28</v>
      </c>
      <c r="L471" s="17" t="n">
        <v>1025.2</v>
      </c>
      <c r="M471" s="18" t="n">
        <v>94000</v>
      </c>
      <c r="N471" s="19" t="n">
        <v>96368800</v>
      </c>
    </row>
    <row r="472" customFormat="false" ht="38.25" hidden="false" customHeight="false" outlineLevel="0" collapsed="false">
      <c r="A472" s="14" t="n">
        <v>44393</v>
      </c>
      <c r="B472" s="15" t="s">
        <v>514</v>
      </c>
      <c r="C472" s="16" t="s">
        <v>515</v>
      </c>
      <c r="D472" s="15" t="s">
        <v>507</v>
      </c>
      <c r="E472" s="16" t="s">
        <v>508</v>
      </c>
      <c r="F472" s="15" t="s">
        <v>19</v>
      </c>
      <c r="G472" s="15" t="s">
        <v>509</v>
      </c>
      <c r="H472" s="16" t="s">
        <v>317</v>
      </c>
      <c r="I472" s="15" t="s">
        <v>104</v>
      </c>
      <c r="J472" s="15" t="s">
        <v>225</v>
      </c>
      <c r="K472" s="15" t="s">
        <v>28</v>
      </c>
      <c r="L472" s="17" t="n">
        <v>0</v>
      </c>
      <c r="M472" s="18" t="n">
        <v>0</v>
      </c>
      <c r="N472" s="19" t="n">
        <v>0</v>
      </c>
    </row>
    <row r="473" customFormat="false" ht="16.5" hidden="true" customHeight="true" outlineLevel="0" collapsed="false">
      <c r="A473" s="14" t="n">
        <v>44393</v>
      </c>
      <c r="B473" s="15" t="s">
        <v>516</v>
      </c>
      <c r="C473" s="16" t="s">
        <v>16</v>
      </c>
      <c r="D473" s="15" t="s">
        <v>507</v>
      </c>
      <c r="E473" s="16" t="s">
        <v>508</v>
      </c>
      <c r="F473" s="15" t="s">
        <v>19</v>
      </c>
      <c r="G473" s="15" t="s">
        <v>509</v>
      </c>
      <c r="H473" s="16"/>
      <c r="I473" s="15" t="s">
        <v>21</v>
      </c>
      <c r="J473" s="15"/>
      <c r="K473" s="15" t="s">
        <v>22</v>
      </c>
      <c r="L473" s="17" t="n">
        <v>0</v>
      </c>
      <c r="M473" s="18" t="n">
        <v>0</v>
      </c>
      <c r="N473" s="19" t="n">
        <v>-53987200</v>
      </c>
    </row>
    <row r="474" customFormat="false" ht="16.5" hidden="true" customHeight="true" outlineLevel="0" collapsed="false">
      <c r="A474" s="14" t="n">
        <v>44393</v>
      </c>
      <c r="B474" s="15" t="s">
        <v>517</v>
      </c>
      <c r="C474" s="16" t="s">
        <v>16</v>
      </c>
      <c r="D474" s="15" t="s">
        <v>518</v>
      </c>
      <c r="E474" s="16" t="s">
        <v>519</v>
      </c>
      <c r="F474" s="15" t="s">
        <v>19</v>
      </c>
      <c r="G474" s="15" t="s">
        <v>140</v>
      </c>
      <c r="H474" s="16"/>
      <c r="I474" s="15" t="s">
        <v>21</v>
      </c>
      <c r="J474" s="15"/>
      <c r="K474" s="15" t="s">
        <v>22</v>
      </c>
      <c r="L474" s="17" t="n">
        <v>0</v>
      </c>
      <c r="M474" s="18" t="n">
        <v>0</v>
      </c>
      <c r="N474" s="19" t="n">
        <v>-18216000</v>
      </c>
    </row>
    <row r="475" customFormat="false" ht="38.25" hidden="true" customHeight="false" outlineLevel="0" collapsed="false">
      <c r="A475" s="14" t="n">
        <v>44394</v>
      </c>
      <c r="B475" s="15" t="s">
        <v>520</v>
      </c>
      <c r="C475" s="16" t="s">
        <v>521</v>
      </c>
      <c r="D475" s="15" t="s">
        <v>518</v>
      </c>
      <c r="E475" s="16" t="s">
        <v>519</v>
      </c>
      <c r="F475" s="15" t="s">
        <v>19</v>
      </c>
      <c r="G475" s="15" t="s">
        <v>140</v>
      </c>
      <c r="H475" s="16"/>
      <c r="I475" s="15" t="s">
        <v>164</v>
      </c>
      <c r="J475" s="15"/>
      <c r="K475" s="15" t="s">
        <v>22</v>
      </c>
      <c r="L475" s="17" t="n">
        <v>0</v>
      </c>
      <c r="M475" s="18" t="n">
        <v>0</v>
      </c>
      <c r="N475" s="19" t="n">
        <v>-3926000</v>
      </c>
    </row>
    <row r="476" customFormat="false" ht="38.25" hidden="false" customHeight="false" outlineLevel="0" collapsed="false">
      <c r="A476" s="14" t="n">
        <v>44394</v>
      </c>
      <c r="B476" s="15" t="s">
        <v>520</v>
      </c>
      <c r="C476" s="16" t="s">
        <v>521</v>
      </c>
      <c r="D476" s="15" t="s">
        <v>518</v>
      </c>
      <c r="E476" s="16" t="s">
        <v>519</v>
      </c>
      <c r="F476" s="15" t="s">
        <v>19</v>
      </c>
      <c r="G476" s="15" t="s">
        <v>140</v>
      </c>
      <c r="H476" s="16" t="s">
        <v>54</v>
      </c>
      <c r="I476" s="15" t="s">
        <v>164</v>
      </c>
      <c r="J476" s="15" t="s">
        <v>56</v>
      </c>
      <c r="K476" s="15" t="s">
        <v>28</v>
      </c>
      <c r="L476" s="17" t="n">
        <v>31.6</v>
      </c>
      <c r="M476" s="18" t="n">
        <v>104000</v>
      </c>
      <c r="N476" s="19" t="n">
        <v>3286400</v>
      </c>
    </row>
    <row r="477" customFormat="false" ht="38.25" hidden="false" customHeight="false" outlineLevel="0" collapsed="false">
      <c r="A477" s="14" t="n">
        <v>44394</v>
      </c>
      <c r="B477" s="15" t="s">
        <v>520</v>
      </c>
      <c r="C477" s="16" t="s">
        <v>521</v>
      </c>
      <c r="D477" s="15" t="s">
        <v>518</v>
      </c>
      <c r="E477" s="16" t="s">
        <v>519</v>
      </c>
      <c r="F477" s="15" t="s">
        <v>19</v>
      </c>
      <c r="G477" s="15" t="s">
        <v>140</v>
      </c>
      <c r="H477" s="16" t="s">
        <v>26</v>
      </c>
      <c r="I477" s="15" t="s">
        <v>164</v>
      </c>
      <c r="J477" s="15" t="s">
        <v>27</v>
      </c>
      <c r="K477" s="15" t="s">
        <v>28</v>
      </c>
      <c r="L477" s="17" t="n">
        <v>1931.4</v>
      </c>
      <c r="M477" s="18" t="n">
        <v>98000</v>
      </c>
      <c r="N477" s="19" t="n">
        <v>181994000</v>
      </c>
    </row>
    <row r="478" customFormat="false" ht="51" hidden="true" customHeight="false" outlineLevel="0" collapsed="false">
      <c r="A478" s="14" t="n">
        <v>44392</v>
      </c>
      <c r="B478" s="15" t="s">
        <v>522</v>
      </c>
      <c r="C478" s="16" t="s">
        <v>523</v>
      </c>
      <c r="D478" s="15" t="s">
        <v>524</v>
      </c>
      <c r="E478" s="16" t="s">
        <v>525</v>
      </c>
      <c r="F478" s="15" t="s">
        <v>19</v>
      </c>
      <c r="G478" s="15" t="s">
        <v>53</v>
      </c>
      <c r="H478" s="16"/>
      <c r="I478" s="15" t="s">
        <v>164</v>
      </c>
      <c r="J478" s="15"/>
      <c r="K478" s="15" t="s">
        <v>22</v>
      </c>
      <c r="L478" s="17" t="n">
        <v>0</v>
      </c>
      <c r="M478" s="18" t="n">
        <v>0</v>
      </c>
      <c r="N478" s="19" t="n">
        <v>-1560600</v>
      </c>
    </row>
    <row r="479" customFormat="false" ht="51" hidden="false" customHeight="false" outlineLevel="0" collapsed="false">
      <c r="A479" s="14" t="n">
        <v>44392</v>
      </c>
      <c r="B479" s="15" t="s">
        <v>522</v>
      </c>
      <c r="C479" s="16" t="s">
        <v>523</v>
      </c>
      <c r="D479" s="15" t="s">
        <v>524</v>
      </c>
      <c r="E479" s="16" t="s">
        <v>525</v>
      </c>
      <c r="F479" s="15" t="s">
        <v>19</v>
      </c>
      <c r="G479" s="15" t="s">
        <v>53</v>
      </c>
      <c r="H479" s="16" t="s">
        <v>26</v>
      </c>
      <c r="I479" s="15" t="s">
        <v>164</v>
      </c>
      <c r="J479" s="15" t="s">
        <v>27</v>
      </c>
      <c r="K479" s="15" t="s">
        <v>28</v>
      </c>
      <c r="L479" s="17" t="n">
        <v>520.2</v>
      </c>
      <c r="M479" s="18" t="n">
        <v>94000</v>
      </c>
      <c r="N479" s="19" t="n">
        <v>48898800</v>
      </c>
    </row>
    <row r="480" customFormat="false" ht="16.5" hidden="true" customHeight="true" outlineLevel="0" collapsed="false">
      <c r="A480" s="14" t="n">
        <v>44392</v>
      </c>
      <c r="B480" s="15" t="s">
        <v>526</v>
      </c>
      <c r="C480" s="16" t="s">
        <v>16</v>
      </c>
      <c r="D480" s="15" t="s">
        <v>524</v>
      </c>
      <c r="E480" s="16" t="s">
        <v>525</v>
      </c>
      <c r="F480" s="15" t="s">
        <v>19</v>
      </c>
      <c r="G480" s="15" t="s">
        <v>53</v>
      </c>
      <c r="H480" s="16"/>
      <c r="I480" s="15" t="s">
        <v>21</v>
      </c>
      <c r="J480" s="15"/>
      <c r="K480" s="15" t="s">
        <v>22</v>
      </c>
      <c r="L480" s="17" t="n">
        <v>0</v>
      </c>
      <c r="M480" s="18" t="n">
        <v>0</v>
      </c>
      <c r="N480" s="19" t="n">
        <v>-10576800</v>
      </c>
    </row>
    <row r="481" customFormat="false" ht="51" hidden="true" customHeight="false" outlineLevel="0" collapsed="false">
      <c r="A481" s="14" t="n">
        <v>44392</v>
      </c>
      <c r="B481" s="15" t="s">
        <v>527</v>
      </c>
      <c r="C481" s="16" t="s">
        <v>528</v>
      </c>
      <c r="D481" s="15" t="s">
        <v>524</v>
      </c>
      <c r="E481" s="16" t="s">
        <v>525</v>
      </c>
      <c r="F481" s="15" t="s">
        <v>19</v>
      </c>
      <c r="G481" s="15" t="s">
        <v>53</v>
      </c>
      <c r="H481" s="16"/>
      <c r="I481" s="15" t="s">
        <v>164</v>
      </c>
      <c r="J481" s="15"/>
      <c r="K481" s="15" t="s">
        <v>22</v>
      </c>
      <c r="L481" s="17" t="n">
        <v>0</v>
      </c>
      <c r="M481" s="18" t="n">
        <v>0</v>
      </c>
      <c r="N481" s="19" t="n">
        <v>-2478000</v>
      </c>
    </row>
    <row r="482" customFormat="false" ht="51" hidden="false" customHeight="false" outlineLevel="0" collapsed="false">
      <c r="A482" s="14" t="n">
        <v>44392</v>
      </c>
      <c r="B482" s="15" t="s">
        <v>527</v>
      </c>
      <c r="C482" s="16" t="s">
        <v>528</v>
      </c>
      <c r="D482" s="15" t="s">
        <v>524</v>
      </c>
      <c r="E482" s="16" t="s">
        <v>525</v>
      </c>
      <c r="F482" s="15" t="s">
        <v>19</v>
      </c>
      <c r="G482" s="15" t="s">
        <v>53</v>
      </c>
      <c r="H482" s="16" t="s">
        <v>54</v>
      </c>
      <c r="I482" s="15" t="s">
        <v>164</v>
      </c>
      <c r="J482" s="15" t="s">
        <v>55</v>
      </c>
      <c r="K482" s="15" t="s">
        <v>28</v>
      </c>
      <c r="L482" s="17" t="n">
        <v>108</v>
      </c>
      <c r="M482" s="18" t="n">
        <v>104000</v>
      </c>
      <c r="N482" s="19" t="n">
        <v>11232000</v>
      </c>
    </row>
    <row r="483" customFormat="false" ht="51" hidden="false" customHeight="false" outlineLevel="0" collapsed="false">
      <c r="A483" s="14" t="n">
        <v>44392</v>
      </c>
      <c r="B483" s="15" t="s">
        <v>527</v>
      </c>
      <c r="C483" s="16" t="s">
        <v>528</v>
      </c>
      <c r="D483" s="15" t="s">
        <v>524</v>
      </c>
      <c r="E483" s="16" t="s">
        <v>525</v>
      </c>
      <c r="F483" s="15" t="s">
        <v>19</v>
      </c>
      <c r="G483" s="15" t="s">
        <v>53</v>
      </c>
      <c r="H483" s="16" t="s">
        <v>26</v>
      </c>
      <c r="I483" s="15" t="s">
        <v>164</v>
      </c>
      <c r="J483" s="15" t="s">
        <v>27</v>
      </c>
      <c r="K483" s="15" t="s">
        <v>28</v>
      </c>
      <c r="L483" s="17" t="n">
        <v>656.4</v>
      </c>
      <c r="M483" s="18" t="n">
        <v>98000</v>
      </c>
      <c r="N483" s="19" t="n">
        <v>61828800</v>
      </c>
    </row>
    <row r="484" customFormat="false" ht="51" hidden="false" customHeight="false" outlineLevel="0" collapsed="false">
      <c r="A484" s="14" t="n">
        <v>44392</v>
      </c>
      <c r="B484" s="15" t="s">
        <v>527</v>
      </c>
      <c r="C484" s="16" t="s">
        <v>528</v>
      </c>
      <c r="D484" s="15" t="s">
        <v>524</v>
      </c>
      <c r="E484" s="16" t="s">
        <v>525</v>
      </c>
      <c r="F484" s="15" t="s">
        <v>19</v>
      </c>
      <c r="G484" s="15" t="s">
        <v>53</v>
      </c>
      <c r="H484" s="16" t="s">
        <v>59</v>
      </c>
      <c r="I484" s="15" t="s">
        <v>164</v>
      </c>
      <c r="J484" s="15" t="s">
        <v>27</v>
      </c>
      <c r="K484" s="15" t="s">
        <v>28</v>
      </c>
      <c r="L484" s="17" t="n">
        <v>61.6</v>
      </c>
      <c r="M484" s="18" t="n">
        <v>108000</v>
      </c>
      <c r="N484" s="19" t="n">
        <v>6646000</v>
      </c>
    </row>
    <row r="485" customFormat="false" ht="63.75" hidden="true" customHeight="false" outlineLevel="0" collapsed="false">
      <c r="A485" s="14" t="n">
        <v>44392</v>
      </c>
      <c r="B485" s="15" t="s">
        <v>529</v>
      </c>
      <c r="C485" s="16" t="s">
        <v>530</v>
      </c>
      <c r="D485" s="15" t="s">
        <v>531</v>
      </c>
      <c r="E485" s="16" t="s">
        <v>532</v>
      </c>
      <c r="F485" s="15" t="s">
        <v>19</v>
      </c>
      <c r="G485" s="15" t="s">
        <v>533</v>
      </c>
      <c r="H485" s="16"/>
      <c r="I485" s="15" t="s">
        <v>34</v>
      </c>
      <c r="J485" s="15"/>
      <c r="K485" s="15" t="s">
        <v>22</v>
      </c>
      <c r="L485" s="17" t="n">
        <v>0</v>
      </c>
      <c r="M485" s="18" t="n">
        <v>0</v>
      </c>
      <c r="N485" s="19" t="n">
        <v>-2475600</v>
      </c>
    </row>
    <row r="486" customFormat="false" ht="63.75" hidden="false" customHeight="false" outlineLevel="0" collapsed="false">
      <c r="A486" s="14" t="n">
        <v>44392</v>
      </c>
      <c r="B486" s="15" t="s">
        <v>529</v>
      </c>
      <c r="C486" s="16" t="s">
        <v>530</v>
      </c>
      <c r="D486" s="15" t="s">
        <v>531</v>
      </c>
      <c r="E486" s="16" t="s">
        <v>532</v>
      </c>
      <c r="F486" s="15" t="s">
        <v>19</v>
      </c>
      <c r="G486" s="15" t="s">
        <v>533</v>
      </c>
      <c r="H486" s="16" t="s">
        <v>54</v>
      </c>
      <c r="I486" s="15" t="s">
        <v>34</v>
      </c>
      <c r="J486" s="15" t="s">
        <v>55</v>
      </c>
      <c r="K486" s="15" t="s">
        <v>28</v>
      </c>
      <c r="L486" s="17" t="n">
        <v>254.8</v>
      </c>
      <c r="M486" s="18" t="n">
        <v>104000</v>
      </c>
      <c r="N486" s="19" t="n">
        <v>26499200</v>
      </c>
    </row>
    <row r="487" customFormat="false" ht="63.75" hidden="false" customHeight="false" outlineLevel="0" collapsed="false">
      <c r="A487" s="14" t="n">
        <v>44392</v>
      </c>
      <c r="B487" s="15" t="s">
        <v>529</v>
      </c>
      <c r="C487" s="16" t="s">
        <v>530</v>
      </c>
      <c r="D487" s="15" t="s">
        <v>531</v>
      </c>
      <c r="E487" s="16" t="s">
        <v>532</v>
      </c>
      <c r="F487" s="15" t="s">
        <v>19</v>
      </c>
      <c r="G487" s="15" t="s">
        <v>533</v>
      </c>
      <c r="H487" s="16" t="s">
        <v>26</v>
      </c>
      <c r="I487" s="15" t="s">
        <v>34</v>
      </c>
      <c r="J487" s="15" t="s">
        <v>56</v>
      </c>
      <c r="K487" s="15" t="s">
        <v>28</v>
      </c>
      <c r="L487" s="17" t="n">
        <v>570.4</v>
      </c>
      <c r="M487" s="18" t="n">
        <v>94000</v>
      </c>
      <c r="N487" s="19" t="n">
        <v>53617600</v>
      </c>
    </row>
    <row r="488" customFormat="false" ht="51" hidden="true" customHeight="false" outlineLevel="0" collapsed="false">
      <c r="A488" s="14" t="n">
        <v>44397</v>
      </c>
      <c r="B488" s="15" t="s">
        <v>534</v>
      </c>
      <c r="C488" s="16" t="s">
        <v>535</v>
      </c>
      <c r="D488" s="15" t="s">
        <v>531</v>
      </c>
      <c r="E488" s="16" t="s">
        <v>532</v>
      </c>
      <c r="F488" s="15" t="s">
        <v>19</v>
      </c>
      <c r="G488" s="15" t="s">
        <v>533</v>
      </c>
      <c r="H488" s="16"/>
      <c r="I488" s="15" t="s">
        <v>34</v>
      </c>
      <c r="J488" s="15"/>
      <c r="K488" s="15" t="s">
        <v>22</v>
      </c>
      <c r="L488" s="17" t="n">
        <v>0</v>
      </c>
      <c r="M488" s="18" t="n">
        <v>0</v>
      </c>
      <c r="N488" s="19" t="n">
        <v>-843750</v>
      </c>
    </row>
    <row r="489" customFormat="false" ht="51" hidden="false" customHeight="false" outlineLevel="0" collapsed="false">
      <c r="A489" s="14" t="n">
        <v>44397</v>
      </c>
      <c r="B489" s="15" t="s">
        <v>534</v>
      </c>
      <c r="C489" s="16" t="s">
        <v>535</v>
      </c>
      <c r="D489" s="15" t="s">
        <v>531</v>
      </c>
      <c r="E489" s="16" t="s">
        <v>532</v>
      </c>
      <c r="F489" s="15" t="s">
        <v>19</v>
      </c>
      <c r="G489" s="15" t="s">
        <v>533</v>
      </c>
      <c r="H489" s="16" t="s">
        <v>26</v>
      </c>
      <c r="I489" s="15" t="s">
        <v>34</v>
      </c>
      <c r="J489" s="15" t="s">
        <v>56</v>
      </c>
      <c r="K489" s="15" t="s">
        <v>28</v>
      </c>
      <c r="L489" s="17" t="n">
        <v>281.25</v>
      </c>
      <c r="M489" s="18" t="n">
        <v>94000</v>
      </c>
      <c r="N489" s="19" t="n">
        <v>26437500</v>
      </c>
    </row>
    <row r="490" customFormat="false" ht="16.5" hidden="true" customHeight="true" outlineLevel="0" collapsed="false">
      <c r="A490" s="14" t="n">
        <v>44393</v>
      </c>
      <c r="B490" s="15" t="s">
        <v>536</v>
      </c>
      <c r="C490" s="16" t="s">
        <v>16</v>
      </c>
      <c r="D490" s="15" t="s">
        <v>537</v>
      </c>
      <c r="E490" s="16" t="s">
        <v>538</v>
      </c>
      <c r="F490" s="15" t="s">
        <v>19</v>
      </c>
      <c r="G490" s="15" t="s">
        <v>78</v>
      </c>
      <c r="H490" s="16"/>
      <c r="I490" s="15" t="s">
        <v>21</v>
      </c>
      <c r="J490" s="15"/>
      <c r="K490" s="15" t="s">
        <v>22</v>
      </c>
      <c r="L490" s="17" t="n">
        <v>0</v>
      </c>
      <c r="M490" s="18" t="n">
        <v>0</v>
      </c>
      <c r="N490" s="19" t="n">
        <v>-5008300</v>
      </c>
    </row>
    <row r="491" customFormat="false" ht="38.25" hidden="true" customHeight="false" outlineLevel="0" collapsed="false">
      <c r="A491" s="14" t="n">
        <v>44383</v>
      </c>
      <c r="B491" s="15" t="s">
        <v>539</v>
      </c>
      <c r="C491" s="16" t="s">
        <v>540</v>
      </c>
      <c r="D491" s="15" t="s">
        <v>541</v>
      </c>
      <c r="E491" s="16" t="s">
        <v>542</v>
      </c>
      <c r="F491" s="15" t="s">
        <v>19</v>
      </c>
      <c r="G491" s="15" t="s">
        <v>140</v>
      </c>
      <c r="H491" s="16"/>
      <c r="I491" s="15" t="s">
        <v>141</v>
      </c>
      <c r="J491" s="15"/>
      <c r="K491" s="15" t="s">
        <v>22</v>
      </c>
      <c r="L491" s="17" t="n">
        <v>0</v>
      </c>
      <c r="M491" s="18" t="n">
        <v>0</v>
      </c>
      <c r="N491" s="19" t="n">
        <v>-1144000</v>
      </c>
    </row>
    <row r="492" customFormat="false" ht="38.25" hidden="false" customHeight="false" outlineLevel="0" collapsed="false">
      <c r="A492" s="14" t="n">
        <v>44383</v>
      </c>
      <c r="B492" s="15" t="s">
        <v>539</v>
      </c>
      <c r="C492" s="16" t="s">
        <v>540</v>
      </c>
      <c r="D492" s="15" t="s">
        <v>541</v>
      </c>
      <c r="E492" s="16" t="s">
        <v>542</v>
      </c>
      <c r="F492" s="15" t="s">
        <v>19</v>
      </c>
      <c r="G492" s="15" t="s">
        <v>140</v>
      </c>
      <c r="H492" s="16" t="s">
        <v>458</v>
      </c>
      <c r="I492" s="15" t="s">
        <v>141</v>
      </c>
      <c r="J492" s="15" t="s">
        <v>469</v>
      </c>
      <c r="K492" s="15" t="s">
        <v>28</v>
      </c>
      <c r="L492" s="17" t="n">
        <v>572</v>
      </c>
      <c r="M492" s="18" t="n">
        <v>94000</v>
      </c>
      <c r="N492" s="19" t="n">
        <v>53768000</v>
      </c>
    </row>
    <row r="493" customFormat="false" ht="38.25" hidden="true" customHeight="false" outlineLevel="0" collapsed="false">
      <c r="A493" s="14" t="n">
        <v>44391</v>
      </c>
      <c r="B493" s="15" t="s">
        <v>543</v>
      </c>
      <c r="C493" s="16" t="s">
        <v>544</v>
      </c>
      <c r="D493" s="15" t="s">
        <v>541</v>
      </c>
      <c r="E493" s="16" t="s">
        <v>542</v>
      </c>
      <c r="F493" s="15" t="s">
        <v>19</v>
      </c>
      <c r="G493" s="15" t="s">
        <v>140</v>
      </c>
      <c r="H493" s="16"/>
      <c r="I493" s="15" t="s">
        <v>545</v>
      </c>
      <c r="J493" s="15"/>
      <c r="K493" s="15" t="s">
        <v>22</v>
      </c>
      <c r="L493" s="17" t="n">
        <v>0</v>
      </c>
      <c r="M493" s="18" t="n">
        <v>0</v>
      </c>
      <c r="N493" s="19" t="n">
        <v>-4636000</v>
      </c>
    </row>
    <row r="494" customFormat="false" ht="38.25" hidden="false" customHeight="false" outlineLevel="0" collapsed="false">
      <c r="A494" s="14" t="n">
        <v>44391</v>
      </c>
      <c r="B494" s="15" t="s">
        <v>543</v>
      </c>
      <c r="C494" s="16" t="s">
        <v>544</v>
      </c>
      <c r="D494" s="15" t="s">
        <v>541</v>
      </c>
      <c r="E494" s="16" t="s">
        <v>542</v>
      </c>
      <c r="F494" s="15" t="s">
        <v>19</v>
      </c>
      <c r="G494" s="15" t="s">
        <v>140</v>
      </c>
      <c r="H494" s="16" t="s">
        <v>54</v>
      </c>
      <c r="I494" s="15" t="s">
        <v>545</v>
      </c>
      <c r="J494" s="15" t="s">
        <v>56</v>
      </c>
      <c r="K494" s="15" t="s">
        <v>28</v>
      </c>
      <c r="L494" s="17" t="n">
        <v>134.8</v>
      </c>
      <c r="M494" s="18" t="n">
        <v>104000</v>
      </c>
      <c r="N494" s="19" t="n">
        <v>14019200</v>
      </c>
    </row>
    <row r="495" customFormat="false" ht="38.25" hidden="false" customHeight="false" outlineLevel="0" collapsed="false">
      <c r="A495" s="14" t="n">
        <v>44391</v>
      </c>
      <c r="B495" s="15" t="s">
        <v>543</v>
      </c>
      <c r="C495" s="16" t="s">
        <v>544</v>
      </c>
      <c r="D495" s="15" t="s">
        <v>541</v>
      </c>
      <c r="E495" s="16" t="s">
        <v>542</v>
      </c>
      <c r="F495" s="15" t="s">
        <v>19</v>
      </c>
      <c r="G495" s="15" t="s">
        <v>140</v>
      </c>
      <c r="H495" s="16" t="s">
        <v>26</v>
      </c>
      <c r="I495" s="15" t="s">
        <v>545</v>
      </c>
      <c r="J495" s="15" t="s">
        <v>56</v>
      </c>
      <c r="K495" s="15" t="s">
        <v>28</v>
      </c>
      <c r="L495" s="17" t="n">
        <v>1909.8</v>
      </c>
      <c r="M495" s="18" t="n">
        <v>94000</v>
      </c>
      <c r="N495" s="19" t="n">
        <v>179521200</v>
      </c>
    </row>
    <row r="496" customFormat="false" ht="38.25" hidden="false" customHeight="false" outlineLevel="0" collapsed="false">
      <c r="A496" s="14" t="n">
        <v>44391</v>
      </c>
      <c r="B496" s="15" t="s">
        <v>543</v>
      </c>
      <c r="C496" s="16" t="s">
        <v>544</v>
      </c>
      <c r="D496" s="15" t="s">
        <v>541</v>
      </c>
      <c r="E496" s="16" t="s">
        <v>542</v>
      </c>
      <c r="F496" s="15" t="s">
        <v>19</v>
      </c>
      <c r="G496" s="15" t="s">
        <v>140</v>
      </c>
      <c r="H496" s="16" t="s">
        <v>485</v>
      </c>
      <c r="I496" s="15" t="s">
        <v>545</v>
      </c>
      <c r="J496" s="15" t="s">
        <v>56</v>
      </c>
      <c r="K496" s="15" t="s">
        <v>28</v>
      </c>
      <c r="L496" s="17" t="n">
        <v>123</v>
      </c>
      <c r="M496" s="18" t="n">
        <v>96000</v>
      </c>
      <c r="N496" s="19" t="n">
        <v>11808000</v>
      </c>
    </row>
    <row r="497" customFormat="false" ht="38.25" hidden="false" customHeight="false" outlineLevel="0" collapsed="false">
      <c r="A497" s="14" t="n">
        <v>44391</v>
      </c>
      <c r="B497" s="15" t="s">
        <v>543</v>
      </c>
      <c r="C497" s="16" t="s">
        <v>544</v>
      </c>
      <c r="D497" s="15" t="s">
        <v>541</v>
      </c>
      <c r="E497" s="16" t="s">
        <v>542</v>
      </c>
      <c r="F497" s="15" t="s">
        <v>19</v>
      </c>
      <c r="G497" s="15" t="s">
        <v>140</v>
      </c>
      <c r="H497" s="16" t="s">
        <v>458</v>
      </c>
      <c r="I497" s="15" t="s">
        <v>545</v>
      </c>
      <c r="J497" s="15" t="s">
        <v>469</v>
      </c>
      <c r="K497" s="15" t="s">
        <v>28</v>
      </c>
      <c r="L497" s="17" t="n">
        <v>150.4</v>
      </c>
      <c r="M497" s="18" t="n">
        <v>94000</v>
      </c>
      <c r="N497" s="19" t="n">
        <v>14137600</v>
      </c>
    </row>
    <row r="498" customFormat="false" ht="38.25" hidden="true" customHeight="false" outlineLevel="0" collapsed="false">
      <c r="A498" s="14" t="n">
        <v>44394</v>
      </c>
      <c r="B498" s="15" t="s">
        <v>546</v>
      </c>
      <c r="C498" s="16" t="s">
        <v>547</v>
      </c>
      <c r="D498" s="15" t="s">
        <v>541</v>
      </c>
      <c r="E498" s="16" t="s">
        <v>542</v>
      </c>
      <c r="F498" s="15" t="s">
        <v>19</v>
      </c>
      <c r="G498" s="15" t="s">
        <v>140</v>
      </c>
      <c r="H498" s="16"/>
      <c r="I498" s="15" t="s">
        <v>164</v>
      </c>
      <c r="J498" s="15"/>
      <c r="K498" s="15" t="s">
        <v>22</v>
      </c>
      <c r="L498" s="17" t="n">
        <v>0</v>
      </c>
      <c r="M498" s="18" t="n">
        <v>0</v>
      </c>
      <c r="N498" s="19" t="n">
        <v>-1900800</v>
      </c>
    </row>
    <row r="499" customFormat="false" ht="38.25" hidden="false" customHeight="false" outlineLevel="0" collapsed="false">
      <c r="A499" s="14" t="n">
        <v>44394</v>
      </c>
      <c r="B499" s="15" t="s">
        <v>546</v>
      </c>
      <c r="C499" s="16" t="s">
        <v>547</v>
      </c>
      <c r="D499" s="15" t="s">
        <v>541</v>
      </c>
      <c r="E499" s="16" t="s">
        <v>542</v>
      </c>
      <c r="F499" s="15" t="s">
        <v>19</v>
      </c>
      <c r="G499" s="15" t="s">
        <v>140</v>
      </c>
      <c r="H499" s="16" t="s">
        <v>54</v>
      </c>
      <c r="I499" s="15" t="s">
        <v>164</v>
      </c>
      <c r="J499" s="15" t="s">
        <v>56</v>
      </c>
      <c r="K499" s="15" t="s">
        <v>28</v>
      </c>
      <c r="L499" s="17" t="n">
        <v>289.4</v>
      </c>
      <c r="M499" s="18" t="n">
        <v>104000</v>
      </c>
      <c r="N499" s="19" t="n">
        <v>30097600</v>
      </c>
    </row>
    <row r="500" customFormat="false" ht="38.25" hidden="false" customHeight="false" outlineLevel="0" collapsed="false">
      <c r="A500" s="14" t="n">
        <v>44394</v>
      </c>
      <c r="B500" s="15" t="s">
        <v>546</v>
      </c>
      <c r="C500" s="16" t="s">
        <v>547</v>
      </c>
      <c r="D500" s="15" t="s">
        <v>541</v>
      </c>
      <c r="E500" s="16" t="s">
        <v>542</v>
      </c>
      <c r="F500" s="15" t="s">
        <v>19</v>
      </c>
      <c r="G500" s="15" t="s">
        <v>140</v>
      </c>
      <c r="H500" s="16" t="s">
        <v>26</v>
      </c>
      <c r="I500" s="15" t="s">
        <v>164</v>
      </c>
      <c r="J500" s="15" t="s">
        <v>35</v>
      </c>
      <c r="K500" s="15" t="s">
        <v>28</v>
      </c>
      <c r="L500" s="17" t="n">
        <v>641</v>
      </c>
      <c r="M500" s="18" t="n">
        <v>94000</v>
      </c>
      <c r="N500" s="19" t="n">
        <v>60254000</v>
      </c>
    </row>
    <row r="501" customFormat="false" ht="38.25" hidden="false" customHeight="false" outlineLevel="0" collapsed="false">
      <c r="A501" s="14" t="n">
        <v>44394</v>
      </c>
      <c r="B501" s="15" t="s">
        <v>546</v>
      </c>
      <c r="C501" s="16" t="s">
        <v>547</v>
      </c>
      <c r="D501" s="15" t="s">
        <v>541</v>
      </c>
      <c r="E501" s="16" t="s">
        <v>542</v>
      </c>
      <c r="F501" s="15" t="s">
        <v>19</v>
      </c>
      <c r="G501" s="15" t="s">
        <v>140</v>
      </c>
      <c r="H501" s="16" t="s">
        <v>485</v>
      </c>
      <c r="I501" s="15" t="s">
        <v>164</v>
      </c>
      <c r="J501" s="15" t="s">
        <v>56</v>
      </c>
      <c r="K501" s="15" t="s">
        <v>28</v>
      </c>
      <c r="L501" s="17" t="n">
        <v>20</v>
      </c>
      <c r="M501" s="18" t="n">
        <v>96000</v>
      </c>
      <c r="N501" s="19" t="n">
        <v>1920000</v>
      </c>
    </row>
    <row r="502" customFormat="false" ht="38.25" hidden="true" customHeight="false" outlineLevel="0" collapsed="false">
      <c r="A502" s="14" t="n">
        <v>44401</v>
      </c>
      <c r="B502" s="15" t="s">
        <v>548</v>
      </c>
      <c r="C502" s="16" t="s">
        <v>549</v>
      </c>
      <c r="D502" s="15" t="s">
        <v>541</v>
      </c>
      <c r="E502" s="16" t="s">
        <v>542</v>
      </c>
      <c r="F502" s="15" t="s">
        <v>19</v>
      </c>
      <c r="G502" s="15" t="s">
        <v>140</v>
      </c>
      <c r="H502" s="16"/>
      <c r="I502" s="15" t="s">
        <v>164</v>
      </c>
      <c r="J502" s="15"/>
      <c r="K502" s="15" t="s">
        <v>22</v>
      </c>
      <c r="L502" s="17" t="n">
        <v>0</v>
      </c>
      <c r="M502" s="18" t="n">
        <v>0</v>
      </c>
      <c r="N502" s="19" t="n">
        <v>-2244400</v>
      </c>
    </row>
    <row r="503" customFormat="false" ht="38.25" hidden="false" customHeight="false" outlineLevel="0" collapsed="false">
      <c r="A503" s="14" t="n">
        <v>44401</v>
      </c>
      <c r="B503" s="15" t="s">
        <v>548</v>
      </c>
      <c r="C503" s="16" t="s">
        <v>549</v>
      </c>
      <c r="D503" s="15" t="s">
        <v>541</v>
      </c>
      <c r="E503" s="16" t="s">
        <v>542</v>
      </c>
      <c r="F503" s="15" t="s">
        <v>19</v>
      </c>
      <c r="G503" s="15" t="s">
        <v>140</v>
      </c>
      <c r="H503" s="16" t="s">
        <v>54</v>
      </c>
      <c r="I503" s="15" t="s">
        <v>164</v>
      </c>
      <c r="J503" s="15" t="s">
        <v>56</v>
      </c>
      <c r="K503" s="15" t="s">
        <v>28</v>
      </c>
      <c r="L503" s="17" t="n">
        <v>257</v>
      </c>
      <c r="M503" s="18" t="n">
        <v>104000</v>
      </c>
      <c r="N503" s="19" t="n">
        <v>26728000</v>
      </c>
    </row>
    <row r="504" customFormat="false" ht="38.25" hidden="false" customHeight="false" outlineLevel="0" collapsed="false">
      <c r="A504" s="14" t="n">
        <v>44401</v>
      </c>
      <c r="B504" s="15" t="s">
        <v>548</v>
      </c>
      <c r="C504" s="16" t="s">
        <v>549</v>
      </c>
      <c r="D504" s="15" t="s">
        <v>541</v>
      </c>
      <c r="E504" s="16" t="s">
        <v>542</v>
      </c>
      <c r="F504" s="15" t="s">
        <v>19</v>
      </c>
      <c r="G504" s="15" t="s">
        <v>140</v>
      </c>
      <c r="H504" s="16" t="s">
        <v>26</v>
      </c>
      <c r="I504" s="15" t="s">
        <v>164</v>
      </c>
      <c r="J504" s="15" t="s">
        <v>56</v>
      </c>
      <c r="K504" s="15" t="s">
        <v>28</v>
      </c>
      <c r="L504" s="17" t="n">
        <v>390</v>
      </c>
      <c r="M504" s="18" t="n">
        <v>94000</v>
      </c>
      <c r="N504" s="19" t="n">
        <v>36660000</v>
      </c>
    </row>
    <row r="505" customFormat="false" ht="38.25" hidden="false" customHeight="false" outlineLevel="0" collapsed="false">
      <c r="A505" s="14" t="n">
        <v>44401</v>
      </c>
      <c r="B505" s="15" t="s">
        <v>548</v>
      </c>
      <c r="C505" s="16" t="s">
        <v>549</v>
      </c>
      <c r="D505" s="15" t="s">
        <v>541</v>
      </c>
      <c r="E505" s="16" t="s">
        <v>542</v>
      </c>
      <c r="F505" s="15" t="s">
        <v>19</v>
      </c>
      <c r="G505" s="15" t="s">
        <v>140</v>
      </c>
      <c r="H505" s="16" t="s">
        <v>59</v>
      </c>
      <c r="I505" s="15" t="s">
        <v>164</v>
      </c>
      <c r="J505" s="15" t="s">
        <v>56</v>
      </c>
      <c r="K505" s="15" t="s">
        <v>28</v>
      </c>
      <c r="L505" s="17" t="n">
        <v>475.2</v>
      </c>
      <c r="M505" s="18" t="n">
        <v>106000</v>
      </c>
      <c r="N505" s="19" t="n">
        <v>50371200</v>
      </c>
    </row>
    <row r="506" customFormat="false" ht="38.25" hidden="true" customHeight="false" outlineLevel="0" collapsed="false">
      <c r="A506" s="14" t="n">
        <v>44404</v>
      </c>
      <c r="B506" s="15" t="s">
        <v>550</v>
      </c>
      <c r="C506" s="16" t="s">
        <v>547</v>
      </c>
      <c r="D506" s="15" t="s">
        <v>541</v>
      </c>
      <c r="E506" s="16" t="s">
        <v>542</v>
      </c>
      <c r="F506" s="15" t="s">
        <v>19</v>
      </c>
      <c r="G506" s="15" t="s">
        <v>140</v>
      </c>
      <c r="H506" s="16"/>
      <c r="I506" s="15" t="s">
        <v>44</v>
      </c>
      <c r="J506" s="15"/>
      <c r="K506" s="15" t="s">
        <v>22</v>
      </c>
      <c r="L506" s="17" t="n">
        <v>0</v>
      </c>
      <c r="M506" s="18" t="n">
        <v>0</v>
      </c>
      <c r="N506" s="19" t="n">
        <v>-3960000</v>
      </c>
    </row>
    <row r="507" customFormat="false" ht="38.25" hidden="false" customHeight="false" outlineLevel="0" collapsed="false">
      <c r="A507" s="14" t="n">
        <v>44404</v>
      </c>
      <c r="B507" s="15" t="s">
        <v>550</v>
      </c>
      <c r="C507" s="16" t="s">
        <v>547</v>
      </c>
      <c r="D507" s="15" t="s">
        <v>541</v>
      </c>
      <c r="E507" s="16" t="s">
        <v>542</v>
      </c>
      <c r="F507" s="15" t="s">
        <v>19</v>
      </c>
      <c r="G507" s="15" t="s">
        <v>140</v>
      </c>
      <c r="H507" s="16" t="s">
        <v>54</v>
      </c>
      <c r="I507" s="15" t="s">
        <v>44</v>
      </c>
      <c r="J507" s="15" t="s">
        <v>56</v>
      </c>
      <c r="K507" s="15" t="s">
        <v>28</v>
      </c>
      <c r="L507" s="17" t="n">
        <v>0</v>
      </c>
      <c r="M507" s="18" t="n">
        <v>101000</v>
      </c>
      <c r="N507" s="19" t="n">
        <v>0</v>
      </c>
    </row>
    <row r="508" customFormat="false" ht="38.25" hidden="false" customHeight="false" outlineLevel="0" collapsed="false">
      <c r="A508" s="14" t="n">
        <v>44404</v>
      </c>
      <c r="B508" s="15" t="s">
        <v>550</v>
      </c>
      <c r="C508" s="16" t="s">
        <v>547</v>
      </c>
      <c r="D508" s="15" t="s">
        <v>541</v>
      </c>
      <c r="E508" s="16" t="s">
        <v>542</v>
      </c>
      <c r="F508" s="15" t="s">
        <v>19</v>
      </c>
      <c r="G508" s="15" t="s">
        <v>140</v>
      </c>
      <c r="H508" s="16" t="s">
        <v>26</v>
      </c>
      <c r="I508" s="15" t="s">
        <v>44</v>
      </c>
      <c r="J508" s="15" t="s">
        <v>56</v>
      </c>
      <c r="K508" s="15" t="s">
        <v>28</v>
      </c>
      <c r="L508" s="17" t="n">
        <v>1696.8</v>
      </c>
      <c r="M508" s="18" t="n">
        <v>94000</v>
      </c>
      <c r="N508" s="19" t="n">
        <v>159499200</v>
      </c>
    </row>
    <row r="509" customFormat="false" ht="38.25" hidden="false" customHeight="false" outlineLevel="0" collapsed="false">
      <c r="A509" s="14" t="n">
        <v>44404</v>
      </c>
      <c r="B509" s="15" t="s">
        <v>550</v>
      </c>
      <c r="C509" s="16" t="s">
        <v>547</v>
      </c>
      <c r="D509" s="15" t="s">
        <v>541</v>
      </c>
      <c r="E509" s="16" t="s">
        <v>542</v>
      </c>
      <c r="F509" s="15" t="s">
        <v>19</v>
      </c>
      <c r="G509" s="15" t="s">
        <v>140</v>
      </c>
      <c r="H509" s="16" t="s">
        <v>59</v>
      </c>
      <c r="I509" s="15" t="s">
        <v>44</v>
      </c>
      <c r="J509" s="15" t="s">
        <v>56</v>
      </c>
      <c r="K509" s="15" t="s">
        <v>28</v>
      </c>
      <c r="L509" s="17" t="n">
        <v>283.2</v>
      </c>
      <c r="M509" s="18" t="n">
        <v>106000</v>
      </c>
      <c r="N509" s="19" t="n">
        <v>30019200</v>
      </c>
    </row>
    <row r="510" customFormat="false" ht="38.25" hidden="true" customHeight="false" outlineLevel="0" collapsed="false">
      <c r="A510" s="14" t="n">
        <v>44404</v>
      </c>
      <c r="B510" s="15" t="s">
        <v>551</v>
      </c>
      <c r="C510" s="16" t="s">
        <v>552</v>
      </c>
      <c r="D510" s="15" t="s">
        <v>541</v>
      </c>
      <c r="E510" s="16" t="s">
        <v>542</v>
      </c>
      <c r="F510" s="15" t="s">
        <v>19</v>
      </c>
      <c r="G510" s="15" t="s">
        <v>140</v>
      </c>
      <c r="H510" s="16"/>
      <c r="I510" s="15" t="s">
        <v>44</v>
      </c>
      <c r="J510" s="15"/>
      <c r="K510" s="15" t="s">
        <v>22</v>
      </c>
      <c r="L510" s="17" t="n">
        <v>0</v>
      </c>
      <c r="M510" s="18" t="n">
        <v>0</v>
      </c>
      <c r="N510" s="19" t="n">
        <v>-336000</v>
      </c>
    </row>
    <row r="511" customFormat="false" ht="38.25" hidden="false" customHeight="false" outlineLevel="0" collapsed="false">
      <c r="A511" s="14" t="n">
        <v>44404</v>
      </c>
      <c r="B511" s="15" t="s">
        <v>551</v>
      </c>
      <c r="C511" s="16" t="s">
        <v>552</v>
      </c>
      <c r="D511" s="15" t="s">
        <v>541</v>
      </c>
      <c r="E511" s="16" t="s">
        <v>542</v>
      </c>
      <c r="F511" s="15" t="s">
        <v>19</v>
      </c>
      <c r="G511" s="15" t="s">
        <v>140</v>
      </c>
      <c r="H511" s="16" t="s">
        <v>26</v>
      </c>
      <c r="I511" s="15" t="s">
        <v>44</v>
      </c>
      <c r="J511" s="15" t="s">
        <v>55</v>
      </c>
      <c r="K511" s="15" t="s">
        <v>28</v>
      </c>
      <c r="L511" s="17" t="n">
        <v>168</v>
      </c>
      <c r="M511" s="18" t="n">
        <v>94000</v>
      </c>
      <c r="N511" s="19" t="n">
        <v>15792000</v>
      </c>
    </row>
    <row r="512" customFormat="false" ht="38.25" hidden="false" customHeight="false" outlineLevel="0" collapsed="false">
      <c r="A512" s="14" t="n">
        <v>44404</v>
      </c>
      <c r="B512" s="15" t="s">
        <v>551</v>
      </c>
      <c r="C512" s="16" t="s">
        <v>552</v>
      </c>
      <c r="D512" s="15" t="s">
        <v>541</v>
      </c>
      <c r="E512" s="16" t="s">
        <v>542</v>
      </c>
      <c r="F512" s="15" t="s">
        <v>19</v>
      </c>
      <c r="G512" s="15" t="s">
        <v>140</v>
      </c>
      <c r="H512" s="16" t="s">
        <v>485</v>
      </c>
      <c r="I512" s="15" t="s">
        <v>44</v>
      </c>
      <c r="J512" s="15" t="s">
        <v>56</v>
      </c>
      <c r="K512" s="15" t="s">
        <v>28</v>
      </c>
      <c r="L512" s="17" t="n">
        <v>0</v>
      </c>
      <c r="M512" s="18" t="n">
        <v>93000</v>
      </c>
      <c r="N512" s="19" t="n">
        <v>0</v>
      </c>
    </row>
    <row r="513" customFormat="false" ht="51" hidden="true" customHeight="false" outlineLevel="0" collapsed="false">
      <c r="A513" s="14" t="n">
        <v>44378</v>
      </c>
      <c r="B513" s="15" t="s">
        <v>553</v>
      </c>
      <c r="C513" s="16" t="s">
        <v>554</v>
      </c>
      <c r="D513" s="15" t="s">
        <v>555</v>
      </c>
      <c r="E513" s="16" t="s">
        <v>556</v>
      </c>
      <c r="F513" s="15" t="s">
        <v>19</v>
      </c>
      <c r="G513" s="15" t="s">
        <v>557</v>
      </c>
      <c r="H513" s="16"/>
      <c r="I513" s="15" t="s">
        <v>68</v>
      </c>
      <c r="J513" s="15"/>
      <c r="K513" s="15" t="s">
        <v>22</v>
      </c>
      <c r="L513" s="17" t="n">
        <v>0</v>
      </c>
      <c r="M513" s="18" t="n">
        <v>0</v>
      </c>
      <c r="N513" s="19" t="n">
        <v>-2881800</v>
      </c>
    </row>
    <row r="514" customFormat="false" ht="51" hidden="false" customHeight="false" outlineLevel="0" collapsed="false">
      <c r="A514" s="14" t="n">
        <v>44378</v>
      </c>
      <c r="B514" s="15" t="s">
        <v>553</v>
      </c>
      <c r="C514" s="16" t="s">
        <v>554</v>
      </c>
      <c r="D514" s="15" t="s">
        <v>555</v>
      </c>
      <c r="E514" s="16" t="s">
        <v>556</v>
      </c>
      <c r="F514" s="15" t="s">
        <v>19</v>
      </c>
      <c r="G514" s="15" t="s">
        <v>557</v>
      </c>
      <c r="H514" s="16" t="s">
        <v>54</v>
      </c>
      <c r="I514" s="15" t="s">
        <v>68</v>
      </c>
      <c r="J514" s="15" t="s">
        <v>56</v>
      </c>
      <c r="K514" s="15" t="s">
        <v>28</v>
      </c>
      <c r="L514" s="17" t="n">
        <v>135</v>
      </c>
      <c r="M514" s="18" t="n">
        <v>104000</v>
      </c>
      <c r="N514" s="19" t="n">
        <v>14040000</v>
      </c>
    </row>
    <row r="515" customFormat="false" ht="51" hidden="false" customHeight="false" outlineLevel="0" collapsed="false">
      <c r="A515" s="14" t="n">
        <v>44378</v>
      </c>
      <c r="B515" s="15" t="s">
        <v>553</v>
      </c>
      <c r="C515" s="16" t="s">
        <v>554</v>
      </c>
      <c r="D515" s="15" t="s">
        <v>555</v>
      </c>
      <c r="E515" s="16" t="s">
        <v>556</v>
      </c>
      <c r="F515" s="15" t="s">
        <v>19</v>
      </c>
      <c r="G515" s="15" t="s">
        <v>557</v>
      </c>
      <c r="H515" s="16" t="s">
        <v>26</v>
      </c>
      <c r="I515" s="15" t="s">
        <v>68</v>
      </c>
      <c r="J515" s="15" t="s">
        <v>27</v>
      </c>
      <c r="K515" s="15" t="s">
        <v>28</v>
      </c>
      <c r="L515" s="17" t="n">
        <v>727</v>
      </c>
      <c r="M515" s="18" t="n">
        <v>94000</v>
      </c>
      <c r="N515" s="19" t="n">
        <v>68338000</v>
      </c>
    </row>
    <row r="516" customFormat="false" ht="51" hidden="false" customHeight="false" outlineLevel="0" collapsed="false">
      <c r="A516" s="14" t="n">
        <v>44378</v>
      </c>
      <c r="B516" s="15" t="s">
        <v>553</v>
      </c>
      <c r="C516" s="16" t="s">
        <v>554</v>
      </c>
      <c r="D516" s="15" t="s">
        <v>555</v>
      </c>
      <c r="E516" s="16" t="s">
        <v>556</v>
      </c>
      <c r="F516" s="15" t="s">
        <v>19</v>
      </c>
      <c r="G516" s="15" t="s">
        <v>557</v>
      </c>
      <c r="H516" s="16" t="s">
        <v>36</v>
      </c>
      <c r="I516" s="15" t="s">
        <v>68</v>
      </c>
      <c r="J516" s="15" t="s">
        <v>56</v>
      </c>
      <c r="K516" s="15" t="s">
        <v>28</v>
      </c>
      <c r="L516" s="17" t="n">
        <v>98.6</v>
      </c>
      <c r="M516" s="18" t="n">
        <v>94000</v>
      </c>
      <c r="N516" s="19" t="n">
        <v>9268400</v>
      </c>
    </row>
    <row r="517" customFormat="false" ht="51" hidden="true" customHeight="false" outlineLevel="0" collapsed="false">
      <c r="A517" s="14" t="n">
        <v>44378</v>
      </c>
      <c r="B517" s="15" t="s">
        <v>558</v>
      </c>
      <c r="C517" s="16" t="s">
        <v>554</v>
      </c>
      <c r="D517" s="15" t="s">
        <v>555</v>
      </c>
      <c r="E517" s="16" t="s">
        <v>556</v>
      </c>
      <c r="F517" s="15" t="s">
        <v>19</v>
      </c>
      <c r="G517" s="15" t="s">
        <v>557</v>
      </c>
      <c r="H517" s="16"/>
      <c r="I517" s="15" t="s">
        <v>68</v>
      </c>
      <c r="J517" s="15"/>
      <c r="K517" s="15" t="s">
        <v>22</v>
      </c>
      <c r="L517" s="17" t="n">
        <v>0</v>
      </c>
      <c r="M517" s="18" t="n">
        <v>0</v>
      </c>
      <c r="N517" s="19" t="n">
        <v>-2209200</v>
      </c>
    </row>
    <row r="518" customFormat="false" ht="51" hidden="false" customHeight="false" outlineLevel="0" collapsed="false">
      <c r="A518" s="14" t="n">
        <v>44378</v>
      </c>
      <c r="B518" s="15" t="s">
        <v>558</v>
      </c>
      <c r="C518" s="16" t="s">
        <v>554</v>
      </c>
      <c r="D518" s="15" t="s">
        <v>555</v>
      </c>
      <c r="E518" s="16" t="s">
        <v>556</v>
      </c>
      <c r="F518" s="15" t="s">
        <v>19</v>
      </c>
      <c r="G518" s="15" t="s">
        <v>557</v>
      </c>
      <c r="H518" s="16" t="s">
        <v>26</v>
      </c>
      <c r="I518" s="15" t="s">
        <v>68</v>
      </c>
      <c r="J518" s="15" t="s">
        <v>27</v>
      </c>
      <c r="K518" s="15" t="s">
        <v>28</v>
      </c>
      <c r="L518" s="17" t="n">
        <v>736.4</v>
      </c>
      <c r="M518" s="18" t="n">
        <v>94000</v>
      </c>
      <c r="N518" s="19" t="n">
        <v>69221600</v>
      </c>
    </row>
    <row r="519" customFormat="false" ht="63.75" hidden="true" customHeight="false" outlineLevel="0" collapsed="false">
      <c r="A519" s="14" t="n">
        <v>44379</v>
      </c>
      <c r="B519" s="15" t="s">
        <v>559</v>
      </c>
      <c r="C519" s="16" t="s">
        <v>560</v>
      </c>
      <c r="D519" s="15" t="s">
        <v>555</v>
      </c>
      <c r="E519" s="16" t="s">
        <v>556</v>
      </c>
      <c r="F519" s="15" t="s">
        <v>19</v>
      </c>
      <c r="G519" s="15" t="s">
        <v>557</v>
      </c>
      <c r="H519" s="16"/>
      <c r="I519" s="15" t="s">
        <v>164</v>
      </c>
      <c r="J519" s="15"/>
      <c r="K519" s="15" t="s">
        <v>22</v>
      </c>
      <c r="L519" s="17" t="n">
        <v>0</v>
      </c>
      <c r="M519" s="18" t="n">
        <v>0</v>
      </c>
      <c r="N519" s="19" t="n">
        <v>-156000</v>
      </c>
    </row>
    <row r="520" customFormat="false" ht="63.75" hidden="false" customHeight="false" outlineLevel="0" collapsed="false">
      <c r="A520" s="14" t="n">
        <v>44379</v>
      </c>
      <c r="B520" s="15" t="s">
        <v>559</v>
      </c>
      <c r="C520" s="16" t="s">
        <v>560</v>
      </c>
      <c r="D520" s="15" t="s">
        <v>555</v>
      </c>
      <c r="E520" s="16" t="s">
        <v>556</v>
      </c>
      <c r="F520" s="15" t="s">
        <v>19</v>
      </c>
      <c r="G520" s="15" t="s">
        <v>557</v>
      </c>
      <c r="H520" s="16" t="s">
        <v>26</v>
      </c>
      <c r="I520" s="15" t="s">
        <v>164</v>
      </c>
      <c r="J520" s="15" t="s">
        <v>27</v>
      </c>
      <c r="K520" s="15" t="s">
        <v>28</v>
      </c>
      <c r="L520" s="17" t="n">
        <v>52</v>
      </c>
      <c r="M520" s="18" t="n">
        <v>94000</v>
      </c>
      <c r="N520" s="19" t="n">
        <v>4888000</v>
      </c>
    </row>
    <row r="521" customFormat="false" ht="51" hidden="true" customHeight="false" outlineLevel="0" collapsed="false">
      <c r="A521" s="14" t="n">
        <v>44386</v>
      </c>
      <c r="B521" s="15" t="s">
        <v>561</v>
      </c>
      <c r="C521" s="16" t="s">
        <v>562</v>
      </c>
      <c r="D521" s="15" t="s">
        <v>555</v>
      </c>
      <c r="E521" s="16" t="s">
        <v>556</v>
      </c>
      <c r="F521" s="15" t="s">
        <v>19</v>
      </c>
      <c r="G521" s="15" t="s">
        <v>557</v>
      </c>
      <c r="H521" s="16"/>
      <c r="I521" s="15" t="s">
        <v>104</v>
      </c>
      <c r="J521" s="15"/>
      <c r="K521" s="15" t="s">
        <v>22</v>
      </c>
      <c r="L521" s="17" t="n">
        <v>0</v>
      </c>
      <c r="M521" s="18" t="n">
        <v>0</v>
      </c>
      <c r="N521" s="19" t="n">
        <v>-12000</v>
      </c>
    </row>
    <row r="522" customFormat="false" ht="51" hidden="false" customHeight="false" outlineLevel="0" collapsed="false">
      <c r="A522" s="14" t="n">
        <v>44386</v>
      </c>
      <c r="B522" s="15" t="s">
        <v>561</v>
      </c>
      <c r="C522" s="16" t="s">
        <v>562</v>
      </c>
      <c r="D522" s="15" t="s">
        <v>555</v>
      </c>
      <c r="E522" s="16" t="s">
        <v>556</v>
      </c>
      <c r="F522" s="15" t="s">
        <v>19</v>
      </c>
      <c r="G522" s="15" t="s">
        <v>557</v>
      </c>
      <c r="H522" s="16" t="s">
        <v>26</v>
      </c>
      <c r="I522" s="15" t="s">
        <v>104</v>
      </c>
      <c r="J522" s="15" t="s">
        <v>56</v>
      </c>
      <c r="K522" s="15" t="s">
        <v>28</v>
      </c>
      <c r="L522" s="17" t="n">
        <v>6</v>
      </c>
      <c r="M522" s="18" t="n">
        <v>94000</v>
      </c>
      <c r="N522" s="19" t="n">
        <v>564000</v>
      </c>
    </row>
    <row r="523" customFormat="false" ht="38.25" hidden="true" customHeight="false" outlineLevel="0" collapsed="false">
      <c r="A523" s="14" t="n">
        <v>44389</v>
      </c>
      <c r="B523" s="15" t="s">
        <v>563</v>
      </c>
      <c r="C523" s="16" t="s">
        <v>564</v>
      </c>
      <c r="D523" s="15" t="s">
        <v>555</v>
      </c>
      <c r="E523" s="16" t="s">
        <v>556</v>
      </c>
      <c r="F523" s="15" t="s">
        <v>19</v>
      </c>
      <c r="G523" s="15" t="s">
        <v>557</v>
      </c>
      <c r="H523" s="16"/>
      <c r="I523" s="15" t="s">
        <v>34</v>
      </c>
      <c r="J523" s="15"/>
      <c r="K523" s="15" t="s">
        <v>22</v>
      </c>
      <c r="L523" s="17" t="n">
        <v>0</v>
      </c>
      <c r="M523" s="18" t="n">
        <v>0</v>
      </c>
      <c r="N523" s="19" t="n">
        <v>-3862000</v>
      </c>
    </row>
    <row r="524" customFormat="false" ht="38.25" hidden="false" customHeight="false" outlineLevel="0" collapsed="false">
      <c r="A524" s="14" t="n">
        <v>44389</v>
      </c>
      <c r="B524" s="15" t="s">
        <v>563</v>
      </c>
      <c r="C524" s="16" t="s">
        <v>564</v>
      </c>
      <c r="D524" s="15" t="s">
        <v>555</v>
      </c>
      <c r="E524" s="16" t="s">
        <v>556</v>
      </c>
      <c r="F524" s="15" t="s">
        <v>19</v>
      </c>
      <c r="G524" s="15" t="s">
        <v>557</v>
      </c>
      <c r="H524" s="16" t="s">
        <v>54</v>
      </c>
      <c r="I524" s="15" t="s">
        <v>34</v>
      </c>
      <c r="J524" s="15" t="s">
        <v>56</v>
      </c>
      <c r="K524" s="15" t="s">
        <v>28</v>
      </c>
      <c r="L524" s="17" t="n">
        <v>16.6</v>
      </c>
      <c r="M524" s="18" t="n">
        <v>104000</v>
      </c>
      <c r="N524" s="19" t="n">
        <v>1726400</v>
      </c>
    </row>
    <row r="525" customFormat="false" ht="38.25" hidden="false" customHeight="false" outlineLevel="0" collapsed="false">
      <c r="A525" s="14" t="n">
        <v>44389</v>
      </c>
      <c r="B525" s="15" t="s">
        <v>563</v>
      </c>
      <c r="C525" s="16" t="s">
        <v>564</v>
      </c>
      <c r="D525" s="15" t="s">
        <v>555</v>
      </c>
      <c r="E525" s="16" t="s">
        <v>556</v>
      </c>
      <c r="F525" s="15" t="s">
        <v>19</v>
      </c>
      <c r="G525" s="15" t="s">
        <v>557</v>
      </c>
      <c r="H525" s="16" t="s">
        <v>26</v>
      </c>
      <c r="I525" s="15" t="s">
        <v>34</v>
      </c>
      <c r="J525" s="15" t="s">
        <v>27</v>
      </c>
      <c r="K525" s="15" t="s">
        <v>28</v>
      </c>
      <c r="L525" s="17" t="n">
        <v>1830.8</v>
      </c>
      <c r="M525" s="18" t="n">
        <v>94000</v>
      </c>
      <c r="N525" s="19" t="n">
        <v>172095200</v>
      </c>
    </row>
    <row r="526" customFormat="false" ht="38.25" hidden="false" customHeight="false" outlineLevel="0" collapsed="false">
      <c r="A526" s="14" t="n">
        <v>44389</v>
      </c>
      <c r="B526" s="15" t="s">
        <v>563</v>
      </c>
      <c r="C526" s="16" t="s">
        <v>564</v>
      </c>
      <c r="D526" s="15" t="s">
        <v>555</v>
      </c>
      <c r="E526" s="16" t="s">
        <v>556</v>
      </c>
      <c r="F526" s="15" t="s">
        <v>19</v>
      </c>
      <c r="G526" s="15" t="s">
        <v>557</v>
      </c>
      <c r="H526" s="16" t="s">
        <v>36</v>
      </c>
      <c r="I526" s="15" t="s">
        <v>34</v>
      </c>
      <c r="J526" s="15" t="s">
        <v>56</v>
      </c>
      <c r="K526" s="15" t="s">
        <v>28</v>
      </c>
      <c r="L526" s="17" t="n">
        <v>83.6</v>
      </c>
      <c r="M526" s="18" t="n">
        <v>94000</v>
      </c>
      <c r="N526" s="19" t="n">
        <v>7858400</v>
      </c>
    </row>
    <row r="527" customFormat="false" ht="38.25" hidden="false" customHeight="false" outlineLevel="0" collapsed="false">
      <c r="A527" s="14" t="n">
        <v>44392</v>
      </c>
      <c r="B527" s="15" t="s">
        <v>565</v>
      </c>
      <c r="C527" s="16" t="s">
        <v>566</v>
      </c>
      <c r="D527" s="15" t="s">
        <v>555</v>
      </c>
      <c r="E527" s="16" t="s">
        <v>556</v>
      </c>
      <c r="F527" s="15" t="s">
        <v>19</v>
      </c>
      <c r="G527" s="15" t="s">
        <v>557</v>
      </c>
      <c r="H527" s="16"/>
      <c r="I527" s="15" t="s">
        <v>567</v>
      </c>
      <c r="J527" s="15"/>
      <c r="K527" s="15" t="s">
        <v>28</v>
      </c>
      <c r="L527" s="17" t="n">
        <v>242.8</v>
      </c>
      <c r="M527" s="18" t="n">
        <v>85000</v>
      </c>
      <c r="N527" s="19" t="n">
        <v>20152400</v>
      </c>
    </row>
    <row r="528" customFormat="false" ht="16.5" hidden="true" customHeight="true" outlineLevel="0" collapsed="false">
      <c r="A528" s="14" t="n">
        <v>44392</v>
      </c>
      <c r="B528" s="15" t="s">
        <v>568</v>
      </c>
      <c r="C528" s="16" t="s">
        <v>16</v>
      </c>
      <c r="D528" s="15" t="s">
        <v>555</v>
      </c>
      <c r="E528" s="16" t="s">
        <v>556</v>
      </c>
      <c r="F528" s="15" t="s">
        <v>19</v>
      </c>
      <c r="G528" s="15" t="s">
        <v>557</v>
      </c>
      <c r="H528" s="16"/>
      <c r="I528" s="15" t="s">
        <v>21</v>
      </c>
      <c r="J528" s="15"/>
      <c r="K528" s="15" t="s">
        <v>22</v>
      </c>
      <c r="L528" s="17" t="n">
        <v>0</v>
      </c>
      <c r="M528" s="18" t="n">
        <v>0</v>
      </c>
      <c r="N528" s="19" t="n">
        <v>-36114600</v>
      </c>
    </row>
    <row r="529" customFormat="false" ht="38.25" hidden="true" customHeight="false" outlineLevel="0" collapsed="false">
      <c r="A529" s="14" t="n">
        <v>44392</v>
      </c>
      <c r="B529" s="15" t="s">
        <v>569</v>
      </c>
      <c r="C529" s="16" t="s">
        <v>570</v>
      </c>
      <c r="D529" s="15" t="s">
        <v>555</v>
      </c>
      <c r="E529" s="16" t="s">
        <v>556</v>
      </c>
      <c r="F529" s="15" t="s">
        <v>19</v>
      </c>
      <c r="G529" s="15" t="s">
        <v>557</v>
      </c>
      <c r="H529" s="16"/>
      <c r="I529" s="15" t="s">
        <v>21</v>
      </c>
      <c r="J529" s="15"/>
      <c r="K529" s="15" t="s">
        <v>22</v>
      </c>
      <c r="L529" s="17" t="n">
        <v>0</v>
      </c>
      <c r="M529" s="18" t="n">
        <v>0</v>
      </c>
      <c r="N529" s="19" t="n">
        <v>-1226500</v>
      </c>
    </row>
    <row r="530" customFormat="false" ht="25.5" hidden="true" customHeight="false" outlineLevel="0" collapsed="false">
      <c r="A530" s="14" t="n">
        <v>44393</v>
      </c>
      <c r="B530" s="15" t="s">
        <v>571</v>
      </c>
      <c r="C530" s="16" t="s">
        <v>572</v>
      </c>
      <c r="D530" s="15" t="s">
        <v>555</v>
      </c>
      <c r="E530" s="16" t="s">
        <v>556</v>
      </c>
      <c r="F530" s="15" t="s">
        <v>19</v>
      </c>
      <c r="G530" s="15" t="s">
        <v>557</v>
      </c>
      <c r="H530" s="16"/>
      <c r="I530" s="15" t="s">
        <v>44</v>
      </c>
      <c r="J530" s="15"/>
      <c r="K530" s="15" t="s">
        <v>22</v>
      </c>
      <c r="L530" s="17" t="n">
        <v>0</v>
      </c>
      <c r="M530" s="18" t="n">
        <v>0</v>
      </c>
      <c r="N530" s="19" t="n">
        <v>-2697600</v>
      </c>
    </row>
    <row r="531" customFormat="false" ht="25.5" hidden="false" customHeight="false" outlineLevel="0" collapsed="false">
      <c r="A531" s="14" t="n">
        <v>44393</v>
      </c>
      <c r="B531" s="15" t="s">
        <v>571</v>
      </c>
      <c r="C531" s="16" t="s">
        <v>572</v>
      </c>
      <c r="D531" s="15" t="s">
        <v>555</v>
      </c>
      <c r="E531" s="16" t="s">
        <v>556</v>
      </c>
      <c r="F531" s="15" t="s">
        <v>19</v>
      </c>
      <c r="G531" s="15" t="s">
        <v>557</v>
      </c>
      <c r="H531" s="16" t="s">
        <v>54</v>
      </c>
      <c r="I531" s="15" t="s">
        <v>44</v>
      </c>
      <c r="J531" s="15" t="s">
        <v>56</v>
      </c>
      <c r="K531" s="15" t="s">
        <v>28</v>
      </c>
      <c r="L531" s="17" t="n">
        <v>194.8</v>
      </c>
      <c r="M531" s="18" t="n">
        <v>104000</v>
      </c>
      <c r="N531" s="19" t="n">
        <v>20259200</v>
      </c>
    </row>
    <row r="532" customFormat="false" ht="25.5" hidden="false" customHeight="false" outlineLevel="0" collapsed="false">
      <c r="A532" s="14" t="n">
        <v>44393</v>
      </c>
      <c r="B532" s="15" t="s">
        <v>571</v>
      </c>
      <c r="C532" s="16" t="s">
        <v>572</v>
      </c>
      <c r="D532" s="15" t="s">
        <v>555</v>
      </c>
      <c r="E532" s="16" t="s">
        <v>556</v>
      </c>
      <c r="F532" s="15" t="s">
        <v>19</v>
      </c>
      <c r="G532" s="15" t="s">
        <v>557</v>
      </c>
      <c r="H532" s="16" t="s">
        <v>26</v>
      </c>
      <c r="I532" s="15" t="s">
        <v>44</v>
      </c>
      <c r="J532" s="15" t="s">
        <v>27</v>
      </c>
      <c r="K532" s="15" t="s">
        <v>28</v>
      </c>
      <c r="L532" s="17" t="n">
        <v>1154</v>
      </c>
      <c r="M532" s="18" t="n">
        <v>94000</v>
      </c>
      <c r="N532" s="19" t="n">
        <v>108476000</v>
      </c>
    </row>
    <row r="533" customFormat="false" ht="38.25" hidden="true" customHeight="false" outlineLevel="0" collapsed="false">
      <c r="A533" s="14" t="n">
        <v>44394</v>
      </c>
      <c r="B533" s="15" t="s">
        <v>573</v>
      </c>
      <c r="C533" s="16" t="s">
        <v>574</v>
      </c>
      <c r="D533" s="15" t="s">
        <v>555</v>
      </c>
      <c r="E533" s="16" t="s">
        <v>556</v>
      </c>
      <c r="F533" s="15" t="s">
        <v>19</v>
      </c>
      <c r="G533" s="15" t="s">
        <v>557</v>
      </c>
      <c r="H533" s="16"/>
      <c r="I533" s="15" t="s">
        <v>164</v>
      </c>
      <c r="J533" s="15"/>
      <c r="K533" s="15" t="s">
        <v>22</v>
      </c>
      <c r="L533" s="17" t="n">
        <v>0</v>
      </c>
      <c r="M533" s="18" t="n">
        <v>0</v>
      </c>
      <c r="N533" s="19" t="n">
        <v>-136800</v>
      </c>
    </row>
    <row r="534" customFormat="false" ht="38.25" hidden="false" customHeight="false" outlineLevel="0" collapsed="false">
      <c r="A534" s="14" t="n">
        <v>44394</v>
      </c>
      <c r="B534" s="15" t="s">
        <v>573</v>
      </c>
      <c r="C534" s="16" t="s">
        <v>574</v>
      </c>
      <c r="D534" s="15" t="s">
        <v>555</v>
      </c>
      <c r="E534" s="16" t="s">
        <v>556</v>
      </c>
      <c r="F534" s="15" t="s">
        <v>19</v>
      </c>
      <c r="G534" s="15" t="s">
        <v>557</v>
      </c>
      <c r="H534" s="16" t="s">
        <v>26</v>
      </c>
      <c r="I534" s="15" t="s">
        <v>164</v>
      </c>
      <c r="J534" s="15" t="s">
        <v>27</v>
      </c>
      <c r="K534" s="15" t="s">
        <v>28</v>
      </c>
      <c r="L534" s="17" t="n">
        <v>68.4</v>
      </c>
      <c r="M534" s="18" t="n">
        <v>98000</v>
      </c>
      <c r="N534" s="19" t="n">
        <v>6699200</v>
      </c>
    </row>
    <row r="535" customFormat="false" ht="38.25" hidden="true" customHeight="false" outlineLevel="0" collapsed="false">
      <c r="A535" s="14" t="n">
        <v>44396</v>
      </c>
      <c r="B535" s="15" t="s">
        <v>575</v>
      </c>
      <c r="C535" s="16" t="s">
        <v>566</v>
      </c>
      <c r="D535" s="15" t="s">
        <v>555</v>
      </c>
      <c r="E535" s="16" t="s">
        <v>556</v>
      </c>
      <c r="F535" s="15" t="s">
        <v>19</v>
      </c>
      <c r="G535" s="15" t="s">
        <v>557</v>
      </c>
      <c r="H535" s="16"/>
      <c r="I535" s="15" t="s">
        <v>576</v>
      </c>
      <c r="J535" s="15"/>
      <c r="K535" s="15" t="s">
        <v>22</v>
      </c>
      <c r="L535" s="17" t="n">
        <v>0</v>
      </c>
      <c r="M535" s="18" t="n">
        <v>0</v>
      </c>
      <c r="N535" s="19" t="n">
        <v>-829600</v>
      </c>
    </row>
    <row r="536" customFormat="false" ht="38.25" hidden="false" customHeight="false" outlineLevel="0" collapsed="false">
      <c r="A536" s="14" t="n">
        <v>44396</v>
      </c>
      <c r="B536" s="15" t="s">
        <v>575</v>
      </c>
      <c r="C536" s="16" t="s">
        <v>566</v>
      </c>
      <c r="D536" s="15" t="s">
        <v>555</v>
      </c>
      <c r="E536" s="16" t="s">
        <v>556</v>
      </c>
      <c r="F536" s="15" t="s">
        <v>19</v>
      </c>
      <c r="G536" s="15" t="s">
        <v>557</v>
      </c>
      <c r="H536" s="16" t="s">
        <v>26</v>
      </c>
      <c r="I536" s="15" t="s">
        <v>576</v>
      </c>
      <c r="J536" s="15" t="s">
        <v>56</v>
      </c>
      <c r="K536" s="15" t="s">
        <v>28</v>
      </c>
      <c r="L536" s="17" t="n">
        <v>414.8</v>
      </c>
      <c r="M536" s="18" t="n">
        <v>94000</v>
      </c>
      <c r="N536" s="19" t="n">
        <v>38991200</v>
      </c>
    </row>
    <row r="537" customFormat="false" ht="38.25" hidden="true" customHeight="false" outlineLevel="0" collapsed="false">
      <c r="A537" s="14" t="n">
        <v>44399</v>
      </c>
      <c r="B537" s="15" t="s">
        <v>577</v>
      </c>
      <c r="C537" s="16" t="s">
        <v>566</v>
      </c>
      <c r="D537" s="15" t="s">
        <v>555</v>
      </c>
      <c r="E537" s="16" t="s">
        <v>556</v>
      </c>
      <c r="F537" s="15" t="s">
        <v>19</v>
      </c>
      <c r="G537" s="15" t="s">
        <v>557</v>
      </c>
      <c r="H537" s="16"/>
      <c r="I537" s="15" t="s">
        <v>164</v>
      </c>
      <c r="J537" s="15"/>
      <c r="K537" s="15" t="s">
        <v>22</v>
      </c>
      <c r="L537" s="17" t="n">
        <v>0</v>
      </c>
      <c r="M537" s="18" t="n">
        <v>0</v>
      </c>
      <c r="N537" s="19" t="n">
        <v>-2622400</v>
      </c>
    </row>
    <row r="538" customFormat="false" ht="38.25" hidden="false" customHeight="false" outlineLevel="0" collapsed="false">
      <c r="A538" s="14" t="n">
        <v>44399</v>
      </c>
      <c r="B538" s="15" t="s">
        <v>577</v>
      </c>
      <c r="C538" s="16" t="s">
        <v>566</v>
      </c>
      <c r="D538" s="15" t="s">
        <v>555</v>
      </c>
      <c r="E538" s="16" t="s">
        <v>556</v>
      </c>
      <c r="F538" s="15" t="s">
        <v>19</v>
      </c>
      <c r="G538" s="15" t="s">
        <v>557</v>
      </c>
      <c r="H538" s="16" t="s">
        <v>54</v>
      </c>
      <c r="I538" s="15" t="s">
        <v>164</v>
      </c>
      <c r="J538" s="15" t="s">
        <v>56</v>
      </c>
      <c r="K538" s="15" t="s">
        <v>28</v>
      </c>
      <c r="L538" s="17" t="n">
        <v>379.4</v>
      </c>
      <c r="M538" s="18" t="n">
        <v>104000</v>
      </c>
      <c r="N538" s="19" t="n">
        <v>39457600</v>
      </c>
    </row>
    <row r="539" customFormat="false" ht="38.25" hidden="false" customHeight="false" outlineLevel="0" collapsed="false">
      <c r="A539" s="14" t="n">
        <v>44399</v>
      </c>
      <c r="B539" s="15" t="s">
        <v>577</v>
      </c>
      <c r="C539" s="16" t="s">
        <v>566</v>
      </c>
      <c r="D539" s="15" t="s">
        <v>555</v>
      </c>
      <c r="E539" s="16" t="s">
        <v>556</v>
      </c>
      <c r="F539" s="15" t="s">
        <v>19</v>
      </c>
      <c r="G539" s="15" t="s">
        <v>557</v>
      </c>
      <c r="H539" s="16" t="s">
        <v>26</v>
      </c>
      <c r="I539" s="15" t="s">
        <v>164</v>
      </c>
      <c r="J539" s="15" t="s">
        <v>27</v>
      </c>
      <c r="K539" s="15" t="s">
        <v>28</v>
      </c>
      <c r="L539" s="17" t="n">
        <v>724.4</v>
      </c>
      <c r="M539" s="18" t="n">
        <v>94000</v>
      </c>
      <c r="N539" s="19" t="n">
        <v>68093600</v>
      </c>
    </row>
    <row r="540" customFormat="false" ht="38.25" hidden="false" customHeight="false" outlineLevel="0" collapsed="false">
      <c r="A540" s="14" t="n">
        <v>44399</v>
      </c>
      <c r="B540" s="15" t="s">
        <v>577</v>
      </c>
      <c r="C540" s="16" t="s">
        <v>566</v>
      </c>
      <c r="D540" s="15" t="s">
        <v>555</v>
      </c>
      <c r="E540" s="16" t="s">
        <v>556</v>
      </c>
      <c r="F540" s="15" t="s">
        <v>19</v>
      </c>
      <c r="G540" s="15" t="s">
        <v>557</v>
      </c>
      <c r="H540" s="16" t="s">
        <v>36</v>
      </c>
      <c r="I540" s="15" t="s">
        <v>164</v>
      </c>
      <c r="J540" s="15" t="s">
        <v>56</v>
      </c>
      <c r="K540" s="15" t="s">
        <v>28</v>
      </c>
      <c r="L540" s="17" t="n">
        <v>207.4</v>
      </c>
      <c r="M540" s="18" t="n">
        <v>94000</v>
      </c>
      <c r="N540" s="19" t="n">
        <v>19495600</v>
      </c>
    </row>
    <row r="541" customFormat="false" ht="38.25" hidden="true" customHeight="false" outlineLevel="0" collapsed="false">
      <c r="A541" s="14" t="n">
        <v>44397</v>
      </c>
      <c r="B541" s="15" t="s">
        <v>578</v>
      </c>
      <c r="C541" s="16" t="s">
        <v>579</v>
      </c>
      <c r="D541" s="15" t="s">
        <v>580</v>
      </c>
      <c r="E541" s="16" t="s">
        <v>581</v>
      </c>
      <c r="F541" s="15" t="s">
        <v>19</v>
      </c>
      <c r="G541" s="15" t="s">
        <v>582</v>
      </c>
      <c r="H541" s="16"/>
      <c r="I541" s="15" t="s">
        <v>141</v>
      </c>
      <c r="J541" s="15"/>
      <c r="K541" s="15" t="s">
        <v>22</v>
      </c>
      <c r="L541" s="17" t="n">
        <v>0</v>
      </c>
      <c r="M541" s="18" t="n">
        <v>0</v>
      </c>
      <c r="N541" s="19" t="n">
        <v>-1248400</v>
      </c>
    </row>
    <row r="542" customFormat="false" ht="38.25" hidden="false" customHeight="false" outlineLevel="0" collapsed="false">
      <c r="A542" s="14" t="n">
        <v>44397</v>
      </c>
      <c r="B542" s="15" t="s">
        <v>578</v>
      </c>
      <c r="C542" s="16" t="s">
        <v>579</v>
      </c>
      <c r="D542" s="15" t="s">
        <v>580</v>
      </c>
      <c r="E542" s="16" t="s">
        <v>581</v>
      </c>
      <c r="F542" s="15" t="s">
        <v>19</v>
      </c>
      <c r="G542" s="15" t="s">
        <v>582</v>
      </c>
      <c r="H542" s="16" t="s">
        <v>26</v>
      </c>
      <c r="I542" s="15" t="s">
        <v>141</v>
      </c>
      <c r="J542" s="15" t="s">
        <v>27</v>
      </c>
      <c r="K542" s="15" t="s">
        <v>28</v>
      </c>
      <c r="L542" s="17" t="n">
        <v>624.2</v>
      </c>
      <c r="M542" s="18" t="n">
        <v>94000</v>
      </c>
      <c r="N542" s="19" t="n">
        <v>58674800</v>
      </c>
    </row>
    <row r="543" customFormat="false" ht="38.25" hidden="true" customHeight="false" outlineLevel="0" collapsed="false">
      <c r="A543" s="14" t="n">
        <v>44397</v>
      </c>
      <c r="B543" s="15" t="s">
        <v>583</v>
      </c>
      <c r="C543" s="16" t="s">
        <v>584</v>
      </c>
      <c r="D543" s="15" t="s">
        <v>580</v>
      </c>
      <c r="E543" s="16" t="s">
        <v>581</v>
      </c>
      <c r="F543" s="15" t="s">
        <v>19</v>
      </c>
      <c r="G543" s="15" t="s">
        <v>582</v>
      </c>
      <c r="H543" s="16"/>
      <c r="I543" s="15" t="s">
        <v>141</v>
      </c>
      <c r="J543" s="15"/>
      <c r="K543" s="15" t="s">
        <v>22</v>
      </c>
      <c r="L543" s="17" t="n">
        <v>0</v>
      </c>
      <c r="M543" s="18" t="n">
        <v>0</v>
      </c>
      <c r="N543" s="19" t="n">
        <v>-1259200</v>
      </c>
    </row>
    <row r="544" customFormat="false" ht="38.25" hidden="false" customHeight="false" outlineLevel="0" collapsed="false">
      <c r="A544" s="14" t="n">
        <v>44397</v>
      </c>
      <c r="B544" s="15" t="s">
        <v>583</v>
      </c>
      <c r="C544" s="16" t="s">
        <v>584</v>
      </c>
      <c r="D544" s="15" t="s">
        <v>580</v>
      </c>
      <c r="E544" s="16" t="s">
        <v>581</v>
      </c>
      <c r="F544" s="15" t="s">
        <v>19</v>
      </c>
      <c r="G544" s="15" t="s">
        <v>582</v>
      </c>
      <c r="H544" s="16" t="s">
        <v>26</v>
      </c>
      <c r="I544" s="15" t="s">
        <v>141</v>
      </c>
      <c r="J544" s="15" t="s">
        <v>55</v>
      </c>
      <c r="K544" s="15" t="s">
        <v>28</v>
      </c>
      <c r="L544" s="17" t="n">
        <v>629.6</v>
      </c>
      <c r="M544" s="18" t="n">
        <v>94000</v>
      </c>
      <c r="N544" s="19" t="n">
        <v>59182400</v>
      </c>
    </row>
    <row r="545" customFormat="false" ht="38.25" hidden="false" customHeight="false" outlineLevel="0" collapsed="false">
      <c r="A545" s="14" t="n">
        <v>44397</v>
      </c>
      <c r="B545" s="15" t="s">
        <v>583</v>
      </c>
      <c r="C545" s="16" t="s">
        <v>584</v>
      </c>
      <c r="D545" s="15" t="s">
        <v>580</v>
      </c>
      <c r="E545" s="16" t="s">
        <v>581</v>
      </c>
      <c r="F545" s="15" t="s">
        <v>19</v>
      </c>
      <c r="G545" s="15" t="s">
        <v>582</v>
      </c>
      <c r="H545" s="16" t="s">
        <v>485</v>
      </c>
      <c r="I545" s="15" t="s">
        <v>141</v>
      </c>
      <c r="J545" s="15" t="s">
        <v>56</v>
      </c>
      <c r="K545" s="15" t="s">
        <v>28</v>
      </c>
      <c r="L545" s="17" t="n">
        <v>0</v>
      </c>
      <c r="M545" s="18" t="n">
        <v>93000</v>
      </c>
      <c r="N545" s="19" t="n">
        <v>0</v>
      </c>
    </row>
    <row r="546" customFormat="false" ht="63.75" hidden="true" customHeight="false" outlineLevel="0" collapsed="false">
      <c r="A546" s="14" t="n">
        <v>44385</v>
      </c>
      <c r="B546" s="15" t="s">
        <v>585</v>
      </c>
      <c r="C546" s="16" t="s">
        <v>586</v>
      </c>
      <c r="D546" s="15" t="s">
        <v>587</v>
      </c>
      <c r="E546" s="16" t="s">
        <v>588</v>
      </c>
      <c r="F546" s="15" t="s">
        <v>19</v>
      </c>
      <c r="G546" s="15" t="s">
        <v>216</v>
      </c>
      <c r="H546" s="16"/>
      <c r="I546" s="15" t="s">
        <v>68</v>
      </c>
      <c r="J546" s="15"/>
      <c r="K546" s="15" t="s">
        <v>22</v>
      </c>
      <c r="L546" s="17" t="n">
        <v>0</v>
      </c>
      <c r="M546" s="18" t="n">
        <v>0</v>
      </c>
      <c r="N546" s="19" t="n">
        <v>-3392400</v>
      </c>
    </row>
    <row r="547" customFormat="false" ht="63.75" hidden="false" customHeight="false" outlineLevel="0" collapsed="false">
      <c r="A547" s="14" t="n">
        <v>44385</v>
      </c>
      <c r="B547" s="15" t="s">
        <v>585</v>
      </c>
      <c r="C547" s="16" t="s">
        <v>586</v>
      </c>
      <c r="D547" s="15" t="s">
        <v>587</v>
      </c>
      <c r="E547" s="16" t="s">
        <v>588</v>
      </c>
      <c r="F547" s="15" t="s">
        <v>19</v>
      </c>
      <c r="G547" s="15" t="s">
        <v>216</v>
      </c>
      <c r="H547" s="16" t="s">
        <v>54</v>
      </c>
      <c r="I547" s="15" t="s">
        <v>68</v>
      </c>
      <c r="J547" s="15" t="s">
        <v>27</v>
      </c>
      <c r="K547" s="15" t="s">
        <v>28</v>
      </c>
      <c r="L547" s="17" t="n">
        <v>510</v>
      </c>
      <c r="M547" s="18" t="n">
        <v>104000</v>
      </c>
      <c r="N547" s="19" t="n">
        <v>53040000</v>
      </c>
    </row>
    <row r="548" customFormat="false" ht="63.75" hidden="false" customHeight="false" outlineLevel="0" collapsed="false">
      <c r="A548" s="14" t="n">
        <v>44385</v>
      </c>
      <c r="B548" s="15" t="s">
        <v>585</v>
      </c>
      <c r="C548" s="16" t="s">
        <v>586</v>
      </c>
      <c r="D548" s="15" t="s">
        <v>587</v>
      </c>
      <c r="E548" s="16" t="s">
        <v>588</v>
      </c>
      <c r="F548" s="15" t="s">
        <v>19</v>
      </c>
      <c r="G548" s="15" t="s">
        <v>216</v>
      </c>
      <c r="H548" s="16" t="s">
        <v>26</v>
      </c>
      <c r="I548" s="15" t="s">
        <v>68</v>
      </c>
      <c r="J548" s="15" t="s">
        <v>27</v>
      </c>
      <c r="K548" s="15" t="s">
        <v>28</v>
      </c>
      <c r="L548" s="17" t="n">
        <v>507.6</v>
      </c>
      <c r="M548" s="18" t="n">
        <v>98000</v>
      </c>
      <c r="N548" s="19" t="n">
        <v>48244000</v>
      </c>
    </row>
    <row r="549" customFormat="false" ht="63.75" hidden="false" customHeight="false" outlineLevel="0" collapsed="false">
      <c r="A549" s="14" t="n">
        <v>44385</v>
      </c>
      <c r="B549" s="15" t="s">
        <v>585</v>
      </c>
      <c r="C549" s="16" t="s">
        <v>586</v>
      </c>
      <c r="D549" s="15" t="s">
        <v>587</v>
      </c>
      <c r="E549" s="16" t="s">
        <v>588</v>
      </c>
      <c r="F549" s="15" t="s">
        <v>19</v>
      </c>
      <c r="G549" s="15" t="s">
        <v>216</v>
      </c>
      <c r="H549" s="16" t="s">
        <v>485</v>
      </c>
      <c r="I549" s="15" t="s">
        <v>68</v>
      </c>
      <c r="J549" s="15" t="s">
        <v>27</v>
      </c>
      <c r="K549" s="15" t="s">
        <v>28</v>
      </c>
      <c r="L549" s="17" t="n">
        <v>0</v>
      </c>
      <c r="M549" s="18" t="n">
        <v>96000</v>
      </c>
      <c r="N549" s="19" t="n">
        <v>0</v>
      </c>
    </row>
    <row r="550" customFormat="false" ht="63.75" hidden="false" customHeight="false" outlineLevel="0" collapsed="false">
      <c r="A550" s="14" t="n">
        <v>44385</v>
      </c>
      <c r="B550" s="15" t="s">
        <v>585</v>
      </c>
      <c r="C550" s="16" t="s">
        <v>586</v>
      </c>
      <c r="D550" s="15" t="s">
        <v>587</v>
      </c>
      <c r="E550" s="16" t="s">
        <v>588</v>
      </c>
      <c r="F550" s="15" t="s">
        <v>19</v>
      </c>
      <c r="G550" s="15" t="s">
        <v>216</v>
      </c>
      <c r="H550" s="16" t="s">
        <v>59</v>
      </c>
      <c r="I550" s="15" t="s">
        <v>68</v>
      </c>
      <c r="J550" s="15" t="s">
        <v>56</v>
      </c>
      <c r="K550" s="15" t="s">
        <v>28</v>
      </c>
      <c r="L550" s="17" t="n">
        <v>113.2</v>
      </c>
      <c r="M550" s="18" t="n">
        <v>106000</v>
      </c>
      <c r="N550" s="19" t="n">
        <v>11999200</v>
      </c>
    </row>
    <row r="551" customFormat="false" ht="38.25" hidden="true" customHeight="false" outlineLevel="0" collapsed="false">
      <c r="A551" s="14" t="n">
        <v>44385</v>
      </c>
      <c r="B551" s="15" t="s">
        <v>589</v>
      </c>
      <c r="C551" s="16" t="s">
        <v>590</v>
      </c>
      <c r="D551" s="15" t="s">
        <v>587</v>
      </c>
      <c r="E551" s="16" t="s">
        <v>588</v>
      </c>
      <c r="F551" s="15" t="s">
        <v>19</v>
      </c>
      <c r="G551" s="15" t="s">
        <v>216</v>
      </c>
      <c r="H551" s="16"/>
      <c r="I551" s="15" t="s">
        <v>44</v>
      </c>
      <c r="J551" s="15"/>
      <c r="K551" s="15" t="s">
        <v>22</v>
      </c>
      <c r="L551" s="17" t="n">
        <v>0</v>
      </c>
      <c r="M551" s="18" t="n">
        <v>0</v>
      </c>
      <c r="N551" s="19" t="n">
        <v>-5796400</v>
      </c>
    </row>
    <row r="552" customFormat="false" ht="38.25" hidden="false" customHeight="false" outlineLevel="0" collapsed="false">
      <c r="A552" s="14" t="n">
        <v>44385</v>
      </c>
      <c r="B552" s="15" t="s">
        <v>589</v>
      </c>
      <c r="C552" s="16" t="s">
        <v>590</v>
      </c>
      <c r="D552" s="15" t="s">
        <v>587</v>
      </c>
      <c r="E552" s="16" t="s">
        <v>588</v>
      </c>
      <c r="F552" s="15" t="s">
        <v>19</v>
      </c>
      <c r="G552" s="15" t="s">
        <v>216</v>
      </c>
      <c r="H552" s="16" t="s">
        <v>54</v>
      </c>
      <c r="I552" s="15" t="s">
        <v>44</v>
      </c>
      <c r="J552" s="15" t="s">
        <v>56</v>
      </c>
      <c r="K552" s="15" t="s">
        <v>28</v>
      </c>
      <c r="L552" s="17" t="n">
        <v>350.8</v>
      </c>
      <c r="M552" s="18" t="n">
        <v>109000</v>
      </c>
      <c r="N552" s="19" t="n">
        <v>37493600</v>
      </c>
    </row>
    <row r="553" customFormat="false" ht="38.25" hidden="false" customHeight="false" outlineLevel="0" collapsed="false">
      <c r="A553" s="14" t="n">
        <v>44385</v>
      </c>
      <c r="B553" s="15" t="s">
        <v>589</v>
      </c>
      <c r="C553" s="16" t="s">
        <v>590</v>
      </c>
      <c r="D553" s="15" t="s">
        <v>587</v>
      </c>
      <c r="E553" s="16" t="s">
        <v>588</v>
      </c>
      <c r="F553" s="15" t="s">
        <v>19</v>
      </c>
      <c r="G553" s="15" t="s">
        <v>216</v>
      </c>
      <c r="H553" s="16" t="s">
        <v>26</v>
      </c>
      <c r="I553" s="15" t="s">
        <v>44</v>
      </c>
      <c r="J553" s="15" t="s">
        <v>27</v>
      </c>
      <c r="K553" s="15" t="s">
        <v>28</v>
      </c>
      <c r="L553" s="17" t="n">
        <v>2396.6</v>
      </c>
      <c r="M553" s="18" t="n">
        <v>95500</v>
      </c>
      <c r="N553" s="19" t="n">
        <v>225393800</v>
      </c>
    </row>
    <row r="554" customFormat="false" ht="38.25" hidden="false" customHeight="false" outlineLevel="0" collapsed="false">
      <c r="A554" s="14" t="n">
        <v>44385</v>
      </c>
      <c r="B554" s="15" t="s">
        <v>589</v>
      </c>
      <c r="C554" s="16" t="s">
        <v>590</v>
      </c>
      <c r="D554" s="15" t="s">
        <v>587</v>
      </c>
      <c r="E554" s="16" t="s">
        <v>588</v>
      </c>
      <c r="F554" s="15" t="s">
        <v>19</v>
      </c>
      <c r="G554" s="15" t="s">
        <v>216</v>
      </c>
      <c r="H554" s="16" t="s">
        <v>36</v>
      </c>
      <c r="I554" s="15" t="s">
        <v>44</v>
      </c>
      <c r="J554" s="15" t="s">
        <v>56</v>
      </c>
      <c r="K554" s="15" t="s">
        <v>28</v>
      </c>
      <c r="L554" s="17" t="n">
        <v>80</v>
      </c>
      <c r="M554" s="18" t="n">
        <v>94000</v>
      </c>
      <c r="N554" s="19" t="n">
        <v>7520000</v>
      </c>
    </row>
    <row r="555" customFormat="false" ht="38.25" hidden="false" customHeight="false" outlineLevel="0" collapsed="false">
      <c r="A555" s="14" t="n">
        <v>44385</v>
      </c>
      <c r="B555" s="15" t="s">
        <v>589</v>
      </c>
      <c r="C555" s="16" t="s">
        <v>590</v>
      </c>
      <c r="D555" s="15" t="s">
        <v>587</v>
      </c>
      <c r="E555" s="16" t="s">
        <v>588</v>
      </c>
      <c r="F555" s="15" t="s">
        <v>19</v>
      </c>
      <c r="G555" s="15" t="s">
        <v>216</v>
      </c>
      <c r="H555" s="16" t="s">
        <v>317</v>
      </c>
      <c r="I555" s="15" t="s">
        <v>44</v>
      </c>
      <c r="J555" s="15" t="s">
        <v>225</v>
      </c>
      <c r="K555" s="15" t="s">
        <v>28</v>
      </c>
      <c r="L555" s="17" t="n">
        <v>70.8</v>
      </c>
      <c r="M555" s="18" t="n">
        <v>95500</v>
      </c>
      <c r="N555" s="19" t="n">
        <v>6761400</v>
      </c>
    </row>
    <row r="556" customFormat="false" ht="38.25" hidden="false" customHeight="false" outlineLevel="0" collapsed="false">
      <c r="A556" s="14" t="n">
        <v>44385</v>
      </c>
      <c r="B556" s="15" t="s">
        <v>589</v>
      </c>
      <c r="C556" s="16" t="s">
        <v>590</v>
      </c>
      <c r="D556" s="15" t="s">
        <v>587</v>
      </c>
      <c r="E556" s="16" t="s">
        <v>588</v>
      </c>
      <c r="F556" s="15" t="s">
        <v>19</v>
      </c>
      <c r="G556" s="15" t="s">
        <v>216</v>
      </c>
      <c r="H556" s="16" t="s">
        <v>59</v>
      </c>
      <c r="I556" s="15" t="s">
        <v>44</v>
      </c>
      <c r="J556" s="15" t="s">
        <v>232</v>
      </c>
      <c r="K556" s="15" t="s">
        <v>28</v>
      </c>
      <c r="L556" s="17" t="n">
        <v>0</v>
      </c>
      <c r="M556" s="18" t="n">
        <v>108000</v>
      </c>
      <c r="N556" s="19" t="n">
        <v>0</v>
      </c>
    </row>
    <row r="557" customFormat="false" ht="38.25" hidden="true" customHeight="false" outlineLevel="0" collapsed="false">
      <c r="A557" s="14" t="n">
        <v>44386</v>
      </c>
      <c r="B557" s="15" t="s">
        <v>591</v>
      </c>
      <c r="C557" s="16" t="s">
        <v>592</v>
      </c>
      <c r="D557" s="15" t="s">
        <v>587</v>
      </c>
      <c r="E557" s="16" t="s">
        <v>588</v>
      </c>
      <c r="F557" s="15" t="s">
        <v>19</v>
      </c>
      <c r="G557" s="15" t="s">
        <v>216</v>
      </c>
      <c r="H557" s="16"/>
      <c r="I557" s="15" t="s">
        <v>68</v>
      </c>
      <c r="J557" s="15"/>
      <c r="K557" s="15" t="s">
        <v>22</v>
      </c>
      <c r="L557" s="17" t="n">
        <v>0</v>
      </c>
      <c r="M557" s="18" t="n">
        <v>0</v>
      </c>
      <c r="N557" s="19" t="n">
        <v>-378800</v>
      </c>
    </row>
    <row r="558" customFormat="false" ht="38.25" hidden="false" customHeight="false" outlineLevel="0" collapsed="false">
      <c r="A558" s="14" t="n">
        <v>44386</v>
      </c>
      <c r="B558" s="15" t="s">
        <v>591</v>
      </c>
      <c r="C558" s="16" t="s">
        <v>592</v>
      </c>
      <c r="D558" s="15" t="s">
        <v>587</v>
      </c>
      <c r="E558" s="16" t="s">
        <v>588</v>
      </c>
      <c r="F558" s="15" t="s">
        <v>19</v>
      </c>
      <c r="G558" s="15" t="s">
        <v>216</v>
      </c>
      <c r="H558" s="16" t="s">
        <v>26</v>
      </c>
      <c r="I558" s="15" t="s">
        <v>68</v>
      </c>
      <c r="J558" s="15" t="s">
        <v>27</v>
      </c>
      <c r="K558" s="15" t="s">
        <v>28</v>
      </c>
      <c r="L558" s="17" t="n">
        <v>181.2</v>
      </c>
      <c r="M558" s="18" t="n">
        <v>98000</v>
      </c>
      <c r="N558" s="19" t="n">
        <v>17680000</v>
      </c>
    </row>
    <row r="559" customFormat="false" ht="38.25" hidden="false" customHeight="false" outlineLevel="0" collapsed="false">
      <c r="A559" s="14" t="n">
        <v>44386</v>
      </c>
      <c r="B559" s="15" t="s">
        <v>591</v>
      </c>
      <c r="C559" s="16" t="s">
        <v>592</v>
      </c>
      <c r="D559" s="15" t="s">
        <v>587</v>
      </c>
      <c r="E559" s="16" t="s">
        <v>588</v>
      </c>
      <c r="F559" s="15" t="s">
        <v>19</v>
      </c>
      <c r="G559" s="15" t="s">
        <v>216</v>
      </c>
      <c r="H559" s="16" t="s">
        <v>485</v>
      </c>
      <c r="I559" s="15" t="s">
        <v>68</v>
      </c>
      <c r="J559" s="15" t="s">
        <v>27</v>
      </c>
      <c r="K559" s="15" t="s">
        <v>28</v>
      </c>
      <c r="L559" s="17" t="n">
        <v>8.2</v>
      </c>
      <c r="M559" s="18" t="n">
        <v>96000</v>
      </c>
      <c r="N559" s="19" t="n">
        <v>787200</v>
      </c>
    </row>
    <row r="560" customFormat="false" ht="16.5" hidden="true" customHeight="true" outlineLevel="0" collapsed="false">
      <c r="A560" s="14" t="n">
        <v>44393</v>
      </c>
      <c r="B560" s="15" t="s">
        <v>593</v>
      </c>
      <c r="C560" s="16" t="s">
        <v>376</v>
      </c>
      <c r="D560" s="15" t="s">
        <v>587</v>
      </c>
      <c r="E560" s="16" t="s">
        <v>588</v>
      </c>
      <c r="F560" s="15" t="s">
        <v>19</v>
      </c>
      <c r="G560" s="15" t="s">
        <v>216</v>
      </c>
      <c r="H560" s="16"/>
      <c r="I560" s="15" t="s">
        <v>21</v>
      </c>
      <c r="J560" s="15"/>
      <c r="K560" s="15" t="s">
        <v>22</v>
      </c>
      <c r="L560" s="17" t="n">
        <v>0</v>
      </c>
      <c r="M560" s="18" t="n">
        <v>0</v>
      </c>
      <c r="N560" s="19" t="n">
        <v>-97275300</v>
      </c>
    </row>
    <row r="561" customFormat="false" ht="38.25" hidden="true" customHeight="false" outlineLevel="0" collapsed="false">
      <c r="A561" s="14" t="n">
        <v>44394</v>
      </c>
      <c r="B561" s="15" t="s">
        <v>594</v>
      </c>
      <c r="C561" s="16" t="s">
        <v>595</v>
      </c>
      <c r="D561" s="15" t="s">
        <v>587</v>
      </c>
      <c r="E561" s="16" t="s">
        <v>588</v>
      </c>
      <c r="F561" s="15" t="s">
        <v>19</v>
      </c>
      <c r="G561" s="15" t="s">
        <v>216</v>
      </c>
      <c r="H561" s="16"/>
      <c r="I561" s="15" t="s">
        <v>44</v>
      </c>
      <c r="J561" s="15"/>
      <c r="K561" s="15" t="s">
        <v>22</v>
      </c>
      <c r="L561" s="17" t="n">
        <v>0</v>
      </c>
      <c r="M561" s="18" t="n">
        <v>0</v>
      </c>
      <c r="N561" s="19" t="n">
        <v>-524000</v>
      </c>
    </row>
    <row r="562" customFormat="false" ht="38.25" hidden="false" customHeight="false" outlineLevel="0" collapsed="false">
      <c r="A562" s="14" t="n">
        <v>44394</v>
      </c>
      <c r="B562" s="15" t="s">
        <v>594</v>
      </c>
      <c r="C562" s="16" t="s">
        <v>595</v>
      </c>
      <c r="D562" s="15" t="s">
        <v>587</v>
      </c>
      <c r="E562" s="16" t="s">
        <v>588</v>
      </c>
      <c r="F562" s="15" t="s">
        <v>19</v>
      </c>
      <c r="G562" s="15" t="s">
        <v>216</v>
      </c>
      <c r="H562" s="16" t="s">
        <v>26</v>
      </c>
      <c r="I562" s="15" t="s">
        <v>44</v>
      </c>
      <c r="J562" s="15" t="s">
        <v>27</v>
      </c>
      <c r="K562" s="15" t="s">
        <v>28</v>
      </c>
      <c r="L562" s="17" t="n">
        <v>141.4</v>
      </c>
      <c r="M562" s="18" t="n">
        <v>94000</v>
      </c>
      <c r="N562" s="19" t="n">
        <v>13291600</v>
      </c>
    </row>
    <row r="563" customFormat="false" ht="38.25" hidden="false" customHeight="false" outlineLevel="0" collapsed="false">
      <c r="A563" s="14" t="n">
        <v>44394</v>
      </c>
      <c r="B563" s="15" t="s">
        <v>594</v>
      </c>
      <c r="C563" s="16" t="s">
        <v>595</v>
      </c>
      <c r="D563" s="15" t="s">
        <v>587</v>
      </c>
      <c r="E563" s="16" t="s">
        <v>588</v>
      </c>
      <c r="F563" s="15" t="s">
        <v>19</v>
      </c>
      <c r="G563" s="15" t="s">
        <v>216</v>
      </c>
      <c r="H563" s="16" t="s">
        <v>317</v>
      </c>
      <c r="I563" s="15" t="s">
        <v>44</v>
      </c>
      <c r="J563" s="15" t="s">
        <v>225</v>
      </c>
      <c r="K563" s="15" t="s">
        <v>28</v>
      </c>
      <c r="L563" s="17" t="n">
        <v>80.6</v>
      </c>
      <c r="M563" s="18" t="n">
        <v>95500</v>
      </c>
      <c r="N563" s="19" t="n">
        <v>7697300</v>
      </c>
    </row>
    <row r="564" customFormat="false" ht="38.25" hidden="false" customHeight="false" outlineLevel="0" collapsed="false">
      <c r="A564" s="14" t="n">
        <v>44394</v>
      </c>
      <c r="B564" s="15" t="s">
        <v>594</v>
      </c>
      <c r="C564" s="16" t="s">
        <v>595</v>
      </c>
      <c r="D564" s="15" t="s">
        <v>587</v>
      </c>
      <c r="E564" s="16" t="s">
        <v>588</v>
      </c>
      <c r="F564" s="15" t="s">
        <v>19</v>
      </c>
      <c r="G564" s="15" t="s">
        <v>216</v>
      </c>
      <c r="H564" s="16" t="s">
        <v>59</v>
      </c>
      <c r="I564" s="15" t="s">
        <v>44</v>
      </c>
      <c r="J564" s="15" t="s">
        <v>232</v>
      </c>
      <c r="K564" s="15" t="s">
        <v>28</v>
      </c>
      <c r="L564" s="17" t="n">
        <v>40</v>
      </c>
      <c r="M564" s="18" t="n">
        <v>108000</v>
      </c>
      <c r="N564" s="19" t="n">
        <v>4320000</v>
      </c>
    </row>
    <row r="565" customFormat="false" ht="51" hidden="true" customHeight="false" outlineLevel="0" collapsed="false">
      <c r="A565" s="14" t="n">
        <v>44403</v>
      </c>
      <c r="B565" s="15" t="s">
        <v>596</v>
      </c>
      <c r="C565" s="16" t="s">
        <v>597</v>
      </c>
      <c r="D565" s="15" t="s">
        <v>587</v>
      </c>
      <c r="E565" s="16" t="s">
        <v>588</v>
      </c>
      <c r="F565" s="15" t="s">
        <v>19</v>
      </c>
      <c r="G565" s="15" t="s">
        <v>216</v>
      </c>
      <c r="H565" s="16"/>
      <c r="I565" s="15" t="s">
        <v>34</v>
      </c>
      <c r="J565" s="15"/>
      <c r="K565" s="15" t="s">
        <v>22</v>
      </c>
      <c r="L565" s="17" t="n">
        <v>0</v>
      </c>
      <c r="M565" s="18" t="n">
        <v>0</v>
      </c>
      <c r="N565" s="19" t="n">
        <v>-3187600</v>
      </c>
    </row>
    <row r="566" customFormat="false" ht="51" hidden="false" customHeight="false" outlineLevel="0" collapsed="false">
      <c r="A566" s="14" t="n">
        <v>44403</v>
      </c>
      <c r="B566" s="15" t="s">
        <v>596</v>
      </c>
      <c r="C566" s="16" t="s">
        <v>597</v>
      </c>
      <c r="D566" s="15" t="s">
        <v>587</v>
      </c>
      <c r="E566" s="16" t="s">
        <v>588</v>
      </c>
      <c r="F566" s="15" t="s">
        <v>19</v>
      </c>
      <c r="G566" s="15" t="s">
        <v>216</v>
      </c>
      <c r="H566" s="16" t="s">
        <v>54</v>
      </c>
      <c r="I566" s="15" t="s">
        <v>34</v>
      </c>
      <c r="J566" s="15" t="s">
        <v>27</v>
      </c>
      <c r="K566" s="15" t="s">
        <v>28</v>
      </c>
      <c r="L566" s="17" t="n">
        <v>127.2</v>
      </c>
      <c r="M566" s="18" t="n">
        <v>104000</v>
      </c>
      <c r="N566" s="19" t="n">
        <v>13228800</v>
      </c>
    </row>
    <row r="567" customFormat="false" ht="51" hidden="false" customHeight="false" outlineLevel="0" collapsed="false">
      <c r="A567" s="14" t="n">
        <v>44403</v>
      </c>
      <c r="B567" s="15" t="s">
        <v>596</v>
      </c>
      <c r="C567" s="16" t="s">
        <v>597</v>
      </c>
      <c r="D567" s="15" t="s">
        <v>587</v>
      </c>
      <c r="E567" s="16" t="s">
        <v>588</v>
      </c>
      <c r="F567" s="15" t="s">
        <v>19</v>
      </c>
      <c r="G567" s="15" t="s">
        <v>216</v>
      </c>
      <c r="H567" s="16" t="s">
        <v>26</v>
      </c>
      <c r="I567" s="15" t="s">
        <v>34</v>
      </c>
      <c r="J567" s="15" t="s">
        <v>27</v>
      </c>
      <c r="K567" s="15" t="s">
        <v>28</v>
      </c>
      <c r="L567" s="17" t="n">
        <v>1316</v>
      </c>
      <c r="M567" s="18" t="n">
        <v>94000</v>
      </c>
      <c r="N567" s="19" t="n">
        <v>123704000</v>
      </c>
    </row>
    <row r="568" customFormat="false" ht="51" hidden="false" customHeight="false" outlineLevel="0" collapsed="false">
      <c r="A568" s="14" t="n">
        <v>44403</v>
      </c>
      <c r="B568" s="15" t="s">
        <v>596</v>
      </c>
      <c r="C568" s="16" t="s">
        <v>597</v>
      </c>
      <c r="D568" s="15" t="s">
        <v>587</v>
      </c>
      <c r="E568" s="16" t="s">
        <v>588</v>
      </c>
      <c r="F568" s="15" t="s">
        <v>19</v>
      </c>
      <c r="G568" s="15" t="s">
        <v>216</v>
      </c>
      <c r="H568" s="16" t="s">
        <v>59</v>
      </c>
      <c r="I568" s="15" t="s">
        <v>34</v>
      </c>
      <c r="J568" s="15" t="s">
        <v>56</v>
      </c>
      <c r="K568" s="15" t="s">
        <v>28</v>
      </c>
      <c r="L568" s="17" t="n">
        <v>150.6</v>
      </c>
      <c r="M568" s="18" t="n">
        <v>106000</v>
      </c>
      <c r="N568" s="19" t="n">
        <v>15963600</v>
      </c>
    </row>
    <row r="569" customFormat="false" ht="38.25" hidden="true" customHeight="false" outlineLevel="0" collapsed="false">
      <c r="A569" s="14" t="n">
        <v>44403</v>
      </c>
      <c r="B569" s="15" t="s">
        <v>598</v>
      </c>
      <c r="C569" s="16" t="s">
        <v>599</v>
      </c>
      <c r="D569" s="15" t="s">
        <v>587</v>
      </c>
      <c r="E569" s="16" t="s">
        <v>588</v>
      </c>
      <c r="F569" s="15" t="s">
        <v>19</v>
      </c>
      <c r="G569" s="15" t="s">
        <v>216</v>
      </c>
      <c r="H569" s="16"/>
      <c r="I569" s="15" t="s">
        <v>34</v>
      </c>
      <c r="J569" s="15"/>
      <c r="K569" s="15" t="s">
        <v>22</v>
      </c>
      <c r="L569" s="17" t="n">
        <v>0</v>
      </c>
      <c r="M569" s="18" t="n">
        <v>0</v>
      </c>
      <c r="N569" s="19" t="n">
        <v>-548800</v>
      </c>
    </row>
    <row r="570" customFormat="false" ht="38.25" hidden="false" customHeight="false" outlineLevel="0" collapsed="false">
      <c r="A570" s="14" t="n">
        <v>44403</v>
      </c>
      <c r="B570" s="15" t="s">
        <v>598</v>
      </c>
      <c r="C570" s="16" t="s">
        <v>599</v>
      </c>
      <c r="D570" s="15" t="s">
        <v>587</v>
      </c>
      <c r="E570" s="16" t="s">
        <v>588</v>
      </c>
      <c r="F570" s="15" t="s">
        <v>19</v>
      </c>
      <c r="G570" s="15" t="s">
        <v>216</v>
      </c>
      <c r="H570" s="16" t="s">
        <v>26</v>
      </c>
      <c r="I570" s="15" t="s">
        <v>34</v>
      </c>
      <c r="J570" s="15" t="s">
        <v>56</v>
      </c>
      <c r="K570" s="15" t="s">
        <v>28</v>
      </c>
      <c r="L570" s="17" t="n">
        <v>274.4</v>
      </c>
      <c r="M570" s="18" t="n">
        <v>94000</v>
      </c>
      <c r="N570" s="19" t="n">
        <v>25793600</v>
      </c>
    </row>
    <row r="571" customFormat="false" ht="51" hidden="true" customHeight="false" outlineLevel="0" collapsed="false">
      <c r="A571" s="14" t="n">
        <v>44403</v>
      </c>
      <c r="B571" s="15" t="s">
        <v>600</v>
      </c>
      <c r="C571" s="16" t="s">
        <v>601</v>
      </c>
      <c r="D571" s="15" t="s">
        <v>587</v>
      </c>
      <c r="E571" s="16" t="s">
        <v>588</v>
      </c>
      <c r="F571" s="15" t="s">
        <v>19</v>
      </c>
      <c r="G571" s="15" t="s">
        <v>216</v>
      </c>
      <c r="H571" s="16"/>
      <c r="I571" s="15" t="s">
        <v>34</v>
      </c>
      <c r="J571" s="15"/>
      <c r="K571" s="15" t="s">
        <v>22</v>
      </c>
      <c r="L571" s="17" t="n">
        <v>0</v>
      </c>
      <c r="M571" s="18" t="n">
        <v>0</v>
      </c>
      <c r="N571" s="19" t="n">
        <v>-3942000</v>
      </c>
    </row>
    <row r="572" customFormat="false" ht="51" hidden="false" customHeight="false" outlineLevel="0" collapsed="false">
      <c r="A572" s="14" t="n">
        <v>44403</v>
      </c>
      <c r="B572" s="15" t="s">
        <v>600</v>
      </c>
      <c r="C572" s="16" t="s">
        <v>601</v>
      </c>
      <c r="D572" s="15" t="s">
        <v>587</v>
      </c>
      <c r="E572" s="16" t="s">
        <v>588</v>
      </c>
      <c r="F572" s="15" t="s">
        <v>19</v>
      </c>
      <c r="G572" s="15" t="s">
        <v>216</v>
      </c>
      <c r="H572" s="16" t="s">
        <v>54</v>
      </c>
      <c r="I572" s="15" t="s">
        <v>34</v>
      </c>
      <c r="J572" s="15" t="s">
        <v>56</v>
      </c>
      <c r="K572" s="15" t="s">
        <v>28</v>
      </c>
      <c r="L572" s="17" t="n">
        <v>59</v>
      </c>
      <c r="M572" s="18" t="n">
        <v>104000</v>
      </c>
      <c r="N572" s="19" t="n">
        <v>6136000</v>
      </c>
    </row>
    <row r="573" customFormat="false" ht="51" hidden="false" customHeight="false" outlineLevel="0" collapsed="false">
      <c r="A573" s="14" t="n">
        <v>44403</v>
      </c>
      <c r="B573" s="15" t="s">
        <v>600</v>
      </c>
      <c r="C573" s="16" t="s">
        <v>601</v>
      </c>
      <c r="D573" s="15" t="s">
        <v>587</v>
      </c>
      <c r="E573" s="16" t="s">
        <v>588</v>
      </c>
      <c r="F573" s="15" t="s">
        <v>19</v>
      </c>
      <c r="G573" s="15" t="s">
        <v>216</v>
      </c>
      <c r="H573" s="16" t="s">
        <v>26</v>
      </c>
      <c r="I573" s="15" t="s">
        <v>34</v>
      </c>
      <c r="J573" s="15" t="s">
        <v>27</v>
      </c>
      <c r="K573" s="15" t="s">
        <v>28</v>
      </c>
      <c r="L573" s="17" t="n">
        <v>1912</v>
      </c>
      <c r="M573" s="18" t="n">
        <v>98000</v>
      </c>
      <c r="N573" s="19" t="n">
        <v>180928700</v>
      </c>
    </row>
    <row r="574" customFormat="false" ht="38.25" hidden="true" customHeight="false" outlineLevel="0" collapsed="false">
      <c r="A574" s="14" t="n">
        <v>44404</v>
      </c>
      <c r="B574" s="15" t="s">
        <v>602</v>
      </c>
      <c r="C574" s="16" t="s">
        <v>603</v>
      </c>
      <c r="D574" s="15" t="s">
        <v>587</v>
      </c>
      <c r="E574" s="16" t="s">
        <v>588</v>
      </c>
      <c r="F574" s="15" t="s">
        <v>19</v>
      </c>
      <c r="G574" s="15" t="s">
        <v>216</v>
      </c>
      <c r="H574" s="16"/>
      <c r="I574" s="15" t="s">
        <v>39</v>
      </c>
      <c r="J574" s="15"/>
      <c r="K574" s="15" t="s">
        <v>22</v>
      </c>
      <c r="L574" s="17" t="n">
        <v>0</v>
      </c>
      <c r="M574" s="18" t="n">
        <v>0</v>
      </c>
      <c r="N574" s="19" t="n">
        <v>-66400</v>
      </c>
    </row>
    <row r="575" customFormat="false" ht="38.25" hidden="false" customHeight="false" outlineLevel="0" collapsed="false">
      <c r="A575" s="14" t="n">
        <v>44404</v>
      </c>
      <c r="B575" s="15" t="s">
        <v>602</v>
      </c>
      <c r="C575" s="16" t="s">
        <v>603</v>
      </c>
      <c r="D575" s="15" t="s">
        <v>587</v>
      </c>
      <c r="E575" s="16" t="s">
        <v>588</v>
      </c>
      <c r="F575" s="15" t="s">
        <v>19</v>
      </c>
      <c r="G575" s="15" t="s">
        <v>216</v>
      </c>
      <c r="H575" s="16" t="s">
        <v>26</v>
      </c>
      <c r="I575" s="15" t="s">
        <v>39</v>
      </c>
      <c r="J575" s="15" t="s">
        <v>27</v>
      </c>
      <c r="K575" s="15" t="s">
        <v>28</v>
      </c>
      <c r="L575" s="17" t="n">
        <v>33.2</v>
      </c>
      <c r="M575" s="18" t="n">
        <v>94000</v>
      </c>
      <c r="N575" s="19" t="n">
        <v>3120800</v>
      </c>
    </row>
    <row r="576" customFormat="false" ht="38.25" hidden="true" customHeight="false" outlineLevel="0" collapsed="false">
      <c r="A576" s="14" t="n">
        <v>44404</v>
      </c>
      <c r="B576" s="15" t="s">
        <v>604</v>
      </c>
      <c r="C576" s="16" t="s">
        <v>605</v>
      </c>
      <c r="D576" s="15" t="s">
        <v>587</v>
      </c>
      <c r="E576" s="16" t="s">
        <v>588</v>
      </c>
      <c r="F576" s="15" t="s">
        <v>19</v>
      </c>
      <c r="G576" s="15" t="s">
        <v>216</v>
      </c>
      <c r="H576" s="16"/>
      <c r="I576" s="15" t="s">
        <v>39</v>
      </c>
      <c r="J576" s="15"/>
      <c r="K576" s="15" t="s">
        <v>22</v>
      </c>
      <c r="L576" s="17" t="n">
        <v>0</v>
      </c>
      <c r="M576" s="18" t="n">
        <v>0</v>
      </c>
      <c r="N576" s="19" t="n">
        <v>-81600</v>
      </c>
    </row>
    <row r="577" customFormat="false" ht="38.25" hidden="false" customHeight="false" outlineLevel="0" collapsed="false">
      <c r="A577" s="14" t="n">
        <v>44404</v>
      </c>
      <c r="B577" s="15" t="s">
        <v>604</v>
      </c>
      <c r="C577" s="16" t="s">
        <v>605</v>
      </c>
      <c r="D577" s="15" t="s">
        <v>587</v>
      </c>
      <c r="E577" s="16" t="s">
        <v>588</v>
      </c>
      <c r="F577" s="15" t="s">
        <v>19</v>
      </c>
      <c r="G577" s="15" t="s">
        <v>216</v>
      </c>
      <c r="H577" s="16" t="s">
        <v>26</v>
      </c>
      <c r="I577" s="15" t="s">
        <v>39</v>
      </c>
      <c r="J577" s="15" t="s">
        <v>27</v>
      </c>
      <c r="K577" s="15" t="s">
        <v>28</v>
      </c>
      <c r="L577" s="17" t="n">
        <v>40.8</v>
      </c>
      <c r="M577" s="18" t="n">
        <v>94000</v>
      </c>
      <c r="N577" s="19" t="n">
        <v>3835200</v>
      </c>
    </row>
    <row r="578" customFormat="false" ht="63.75" hidden="false" customHeight="false" outlineLevel="0" collapsed="false">
      <c r="A578" s="14" t="n">
        <v>44378</v>
      </c>
      <c r="B578" s="15" t="s">
        <v>606</v>
      </c>
      <c r="C578" s="16" t="s">
        <v>607</v>
      </c>
      <c r="D578" s="15" t="s">
        <v>608</v>
      </c>
      <c r="E578" s="16" t="s">
        <v>609</v>
      </c>
      <c r="F578" s="15" t="s">
        <v>19</v>
      </c>
      <c r="G578" s="15" t="s">
        <v>163</v>
      </c>
      <c r="H578" s="16"/>
      <c r="I578" s="15" t="s">
        <v>68</v>
      </c>
      <c r="J578" s="15"/>
      <c r="K578" s="15" t="s">
        <v>28</v>
      </c>
      <c r="L578" s="17" t="n">
        <v>305.6</v>
      </c>
      <c r="M578" s="18" t="n">
        <v>86000</v>
      </c>
      <c r="N578" s="19" t="n">
        <v>13115200</v>
      </c>
    </row>
    <row r="579" customFormat="false" ht="63.75" hidden="false" customHeight="false" outlineLevel="0" collapsed="false">
      <c r="A579" s="14" t="n">
        <v>44378</v>
      </c>
      <c r="B579" s="15" t="s">
        <v>606</v>
      </c>
      <c r="C579" s="16" t="s">
        <v>607</v>
      </c>
      <c r="D579" s="15" t="s">
        <v>608</v>
      </c>
      <c r="E579" s="16" t="s">
        <v>609</v>
      </c>
      <c r="F579" s="15" t="s">
        <v>19</v>
      </c>
      <c r="G579" s="15" t="s">
        <v>163</v>
      </c>
      <c r="H579" s="16" t="s">
        <v>54</v>
      </c>
      <c r="I579" s="15" t="s">
        <v>68</v>
      </c>
      <c r="J579" s="15" t="s">
        <v>56</v>
      </c>
      <c r="K579" s="15" t="s">
        <v>28</v>
      </c>
      <c r="L579" s="17" t="n">
        <v>143.8</v>
      </c>
      <c r="M579" s="18" t="n">
        <v>109000</v>
      </c>
      <c r="N579" s="19" t="n">
        <v>15350200</v>
      </c>
    </row>
    <row r="580" customFormat="false" ht="63.75" hidden="false" customHeight="false" outlineLevel="0" collapsed="false">
      <c r="A580" s="14" t="n">
        <v>44378</v>
      </c>
      <c r="B580" s="15" t="s">
        <v>606</v>
      </c>
      <c r="C580" s="16" t="s">
        <v>607</v>
      </c>
      <c r="D580" s="15" t="s">
        <v>608</v>
      </c>
      <c r="E580" s="16" t="s">
        <v>609</v>
      </c>
      <c r="F580" s="15" t="s">
        <v>19</v>
      </c>
      <c r="G580" s="15" t="s">
        <v>163</v>
      </c>
      <c r="H580" s="16" t="s">
        <v>26</v>
      </c>
      <c r="I580" s="15" t="s">
        <v>68</v>
      </c>
      <c r="J580" s="15" t="s">
        <v>35</v>
      </c>
      <c r="K580" s="15" t="s">
        <v>28</v>
      </c>
      <c r="L580" s="17" t="n">
        <v>3243.2</v>
      </c>
      <c r="M580" s="18" t="n">
        <v>94000</v>
      </c>
      <c r="N580" s="19" t="n">
        <v>304860800</v>
      </c>
    </row>
    <row r="581" customFormat="false" ht="63.75" hidden="false" customHeight="false" outlineLevel="0" collapsed="false">
      <c r="A581" s="14" t="n">
        <v>44378</v>
      </c>
      <c r="B581" s="15" t="s">
        <v>606</v>
      </c>
      <c r="C581" s="16" t="s">
        <v>607</v>
      </c>
      <c r="D581" s="15" t="s">
        <v>608</v>
      </c>
      <c r="E581" s="16" t="s">
        <v>609</v>
      </c>
      <c r="F581" s="15" t="s">
        <v>19</v>
      </c>
      <c r="G581" s="15" t="s">
        <v>163</v>
      </c>
      <c r="H581" s="16" t="s">
        <v>36</v>
      </c>
      <c r="I581" s="15" t="s">
        <v>68</v>
      </c>
      <c r="J581" s="15" t="s">
        <v>35</v>
      </c>
      <c r="K581" s="15" t="s">
        <v>28</v>
      </c>
      <c r="L581" s="17" t="n">
        <v>121</v>
      </c>
      <c r="M581" s="18" t="n">
        <v>94000</v>
      </c>
      <c r="N581" s="19" t="n">
        <v>11374000</v>
      </c>
    </row>
    <row r="582" customFormat="false" ht="63.75" hidden="false" customHeight="false" outlineLevel="0" collapsed="false">
      <c r="A582" s="14" t="n">
        <v>44378</v>
      </c>
      <c r="B582" s="15" t="s">
        <v>606</v>
      </c>
      <c r="C582" s="16" t="s">
        <v>607</v>
      </c>
      <c r="D582" s="15" t="s">
        <v>608</v>
      </c>
      <c r="E582" s="16" t="s">
        <v>609</v>
      </c>
      <c r="F582" s="15" t="s">
        <v>19</v>
      </c>
      <c r="G582" s="15" t="s">
        <v>163</v>
      </c>
      <c r="H582" s="16" t="s">
        <v>59</v>
      </c>
      <c r="I582" s="15" t="s">
        <v>68</v>
      </c>
      <c r="J582" s="15" t="s">
        <v>56</v>
      </c>
      <c r="K582" s="15" t="s">
        <v>28</v>
      </c>
      <c r="L582" s="17" t="n">
        <v>575.2</v>
      </c>
      <c r="M582" s="18" t="n">
        <v>106000</v>
      </c>
      <c r="N582" s="19" t="n">
        <v>60971200</v>
      </c>
    </row>
    <row r="583" customFormat="false" ht="63.75" hidden="true" customHeight="false" outlineLevel="0" collapsed="false">
      <c r="A583" s="14" t="n">
        <v>44379</v>
      </c>
      <c r="B583" s="15" t="s">
        <v>610</v>
      </c>
      <c r="C583" s="16" t="s">
        <v>611</v>
      </c>
      <c r="D583" s="15" t="s">
        <v>608</v>
      </c>
      <c r="E583" s="16" t="s">
        <v>609</v>
      </c>
      <c r="F583" s="15" t="s">
        <v>19</v>
      </c>
      <c r="G583" s="15" t="s">
        <v>163</v>
      </c>
      <c r="H583" s="16"/>
      <c r="I583" s="15" t="s">
        <v>164</v>
      </c>
      <c r="J583" s="15"/>
      <c r="K583" s="15" t="s">
        <v>22</v>
      </c>
      <c r="L583" s="17" t="n">
        <v>0</v>
      </c>
      <c r="M583" s="18" t="n">
        <v>0</v>
      </c>
      <c r="N583" s="19" t="n">
        <v>-316800</v>
      </c>
    </row>
    <row r="584" customFormat="false" ht="63.75" hidden="false" customHeight="false" outlineLevel="0" collapsed="false">
      <c r="A584" s="14" t="n">
        <v>44379</v>
      </c>
      <c r="B584" s="15" t="s">
        <v>610</v>
      </c>
      <c r="C584" s="16" t="s">
        <v>611</v>
      </c>
      <c r="D584" s="15" t="s">
        <v>608</v>
      </c>
      <c r="E584" s="16" t="s">
        <v>609</v>
      </c>
      <c r="F584" s="15" t="s">
        <v>19</v>
      </c>
      <c r="G584" s="15" t="s">
        <v>163</v>
      </c>
      <c r="H584" s="16" t="s">
        <v>36</v>
      </c>
      <c r="I584" s="15" t="s">
        <v>164</v>
      </c>
      <c r="J584" s="15" t="s">
        <v>55</v>
      </c>
      <c r="K584" s="15" t="s">
        <v>28</v>
      </c>
      <c r="L584" s="17" t="n">
        <v>105.6</v>
      </c>
      <c r="M584" s="18" t="n">
        <v>94000</v>
      </c>
      <c r="N584" s="19" t="n">
        <v>9926400</v>
      </c>
    </row>
    <row r="585" customFormat="false" ht="38.25" hidden="true" customHeight="false" outlineLevel="0" collapsed="false">
      <c r="A585" s="14" t="n">
        <v>44379</v>
      </c>
      <c r="B585" s="15" t="s">
        <v>612</v>
      </c>
      <c r="C585" s="16" t="s">
        <v>613</v>
      </c>
      <c r="D585" s="15" t="s">
        <v>608</v>
      </c>
      <c r="E585" s="16" t="s">
        <v>609</v>
      </c>
      <c r="F585" s="15" t="s">
        <v>19</v>
      </c>
      <c r="G585" s="15" t="s">
        <v>163</v>
      </c>
      <c r="H585" s="16"/>
      <c r="I585" s="15" t="s">
        <v>21</v>
      </c>
      <c r="J585" s="15"/>
      <c r="K585" s="15" t="s">
        <v>22</v>
      </c>
      <c r="L585" s="17" t="n">
        <v>0</v>
      </c>
      <c r="M585" s="18" t="n">
        <v>0</v>
      </c>
      <c r="N585" s="19" t="n">
        <v>-273450</v>
      </c>
    </row>
    <row r="586" customFormat="false" ht="38.25" hidden="false" customHeight="false" outlineLevel="0" collapsed="false">
      <c r="A586" s="14" t="n">
        <v>44379</v>
      </c>
      <c r="B586" s="15" t="s">
        <v>612</v>
      </c>
      <c r="C586" s="16" t="s">
        <v>613</v>
      </c>
      <c r="D586" s="15" t="s">
        <v>608</v>
      </c>
      <c r="E586" s="16" t="s">
        <v>609</v>
      </c>
      <c r="F586" s="15" t="s">
        <v>19</v>
      </c>
      <c r="G586" s="15" t="s">
        <v>163</v>
      </c>
      <c r="H586" s="16" t="s">
        <v>26</v>
      </c>
      <c r="I586" s="15" t="s">
        <v>21</v>
      </c>
      <c r="J586" s="15" t="s">
        <v>56</v>
      </c>
      <c r="K586" s="15" t="s">
        <v>28</v>
      </c>
      <c r="L586" s="17" t="n">
        <v>91.15</v>
      </c>
      <c r="M586" s="18" t="n">
        <v>94000</v>
      </c>
      <c r="N586" s="19" t="n">
        <v>8568100</v>
      </c>
    </row>
    <row r="587" customFormat="false" ht="38.25" hidden="true" customHeight="false" outlineLevel="0" collapsed="false">
      <c r="A587" s="14" t="n">
        <v>44389</v>
      </c>
      <c r="B587" s="15" t="s">
        <v>614</v>
      </c>
      <c r="C587" s="16" t="s">
        <v>615</v>
      </c>
      <c r="D587" s="15" t="s">
        <v>608</v>
      </c>
      <c r="E587" s="16" t="s">
        <v>609</v>
      </c>
      <c r="F587" s="15" t="s">
        <v>19</v>
      </c>
      <c r="G587" s="15" t="s">
        <v>163</v>
      </c>
      <c r="H587" s="16"/>
      <c r="I587" s="15" t="s">
        <v>616</v>
      </c>
      <c r="J587" s="15"/>
      <c r="K587" s="15" t="s">
        <v>22</v>
      </c>
      <c r="L587" s="17" t="n">
        <v>0</v>
      </c>
      <c r="M587" s="18" t="n">
        <v>0</v>
      </c>
      <c r="N587" s="19" t="n">
        <v>-3771600</v>
      </c>
    </row>
    <row r="588" customFormat="false" ht="38.25" hidden="false" customHeight="false" outlineLevel="0" collapsed="false">
      <c r="A588" s="14" t="n">
        <v>44389</v>
      </c>
      <c r="B588" s="15" t="s">
        <v>614</v>
      </c>
      <c r="C588" s="16" t="s">
        <v>615</v>
      </c>
      <c r="D588" s="15" t="s">
        <v>608</v>
      </c>
      <c r="E588" s="16" t="s">
        <v>609</v>
      </c>
      <c r="F588" s="15" t="s">
        <v>19</v>
      </c>
      <c r="G588" s="15" t="s">
        <v>163</v>
      </c>
      <c r="H588" s="16" t="s">
        <v>54</v>
      </c>
      <c r="I588" s="15" t="s">
        <v>616</v>
      </c>
      <c r="J588" s="15" t="s">
        <v>35</v>
      </c>
      <c r="K588" s="15" t="s">
        <v>28</v>
      </c>
      <c r="L588" s="17" t="n">
        <v>782.2</v>
      </c>
      <c r="M588" s="18" t="n">
        <v>104000</v>
      </c>
      <c r="N588" s="19" t="n">
        <v>81348800</v>
      </c>
    </row>
    <row r="589" customFormat="false" ht="38.25" hidden="false" customHeight="false" outlineLevel="0" collapsed="false">
      <c r="A589" s="14" t="n">
        <v>44389</v>
      </c>
      <c r="B589" s="15" t="s">
        <v>614</v>
      </c>
      <c r="C589" s="16" t="s">
        <v>615</v>
      </c>
      <c r="D589" s="15" t="s">
        <v>608</v>
      </c>
      <c r="E589" s="16" t="s">
        <v>609</v>
      </c>
      <c r="F589" s="15" t="s">
        <v>19</v>
      </c>
      <c r="G589" s="15" t="s">
        <v>163</v>
      </c>
      <c r="H589" s="16" t="s">
        <v>26</v>
      </c>
      <c r="I589" s="15" t="s">
        <v>616</v>
      </c>
      <c r="J589" s="15" t="s">
        <v>35</v>
      </c>
      <c r="K589" s="15" t="s">
        <v>28</v>
      </c>
      <c r="L589" s="17" t="n">
        <v>422.6</v>
      </c>
      <c r="M589" s="18" t="n">
        <v>94000</v>
      </c>
      <c r="N589" s="19" t="n">
        <v>39724400</v>
      </c>
    </row>
    <row r="590" customFormat="false" ht="38.25" hidden="false" customHeight="false" outlineLevel="0" collapsed="false">
      <c r="A590" s="14" t="n">
        <v>44389</v>
      </c>
      <c r="B590" s="15" t="s">
        <v>614</v>
      </c>
      <c r="C590" s="16" t="s">
        <v>615</v>
      </c>
      <c r="D590" s="15" t="s">
        <v>608</v>
      </c>
      <c r="E590" s="16" t="s">
        <v>609</v>
      </c>
      <c r="F590" s="15" t="s">
        <v>19</v>
      </c>
      <c r="G590" s="15" t="s">
        <v>163</v>
      </c>
      <c r="H590" s="16" t="s">
        <v>59</v>
      </c>
      <c r="I590" s="15" t="s">
        <v>616</v>
      </c>
      <c r="J590" s="15" t="s">
        <v>56</v>
      </c>
      <c r="K590" s="15" t="s">
        <v>28</v>
      </c>
      <c r="L590" s="17" t="n">
        <v>681</v>
      </c>
      <c r="M590" s="18" t="n">
        <v>106000</v>
      </c>
      <c r="N590" s="19" t="n">
        <v>72186000</v>
      </c>
    </row>
    <row r="591" customFormat="false" ht="38.25" hidden="true" customHeight="false" outlineLevel="0" collapsed="false">
      <c r="A591" s="14" t="n">
        <v>44390</v>
      </c>
      <c r="B591" s="15" t="s">
        <v>617</v>
      </c>
      <c r="C591" s="16" t="s">
        <v>618</v>
      </c>
      <c r="D591" s="15" t="s">
        <v>608</v>
      </c>
      <c r="E591" s="16" t="s">
        <v>609</v>
      </c>
      <c r="F591" s="15" t="s">
        <v>19</v>
      </c>
      <c r="G591" s="15" t="s">
        <v>163</v>
      </c>
      <c r="H591" s="16"/>
      <c r="I591" s="15" t="s">
        <v>104</v>
      </c>
      <c r="J591" s="15"/>
      <c r="K591" s="15" t="s">
        <v>22</v>
      </c>
      <c r="L591" s="17" t="n">
        <v>0</v>
      </c>
      <c r="M591" s="18" t="n">
        <v>0</v>
      </c>
      <c r="N591" s="19" t="n">
        <v>-4493740</v>
      </c>
    </row>
    <row r="592" customFormat="false" ht="38.25" hidden="false" customHeight="false" outlineLevel="0" collapsed="false">
      <c r="A592" s="14" t="n">
        <v>44390</v>
      </c>
      <c r="B592" s="15" t="s">
        <v>617</v>
      </c>
      <c r="C592" s="16" t="s">
        <v>618</v>
      </c>
      <c r="D592" s="15" t="s">
        <v>608</v>
      </c>
      <c r="E592" s="16" t="s">
        <v>609</v>
      </c>
      <c r="F592" s="15" t="s">
        <v>19</v>
      </c>
      <c r="G592" s="15" t="s">
        <v>163</v>
      </c>
      <c r="H592" s="16" t="s">
        <v>54</v>
      </c>
      <c r="I592" s="15" t="s">
        <v>104</v>
      </c>
      <c r="J592" s="15" t="s">
        <v>56</v>
      </c>
      <c r="K592" s="15" t="s">
        <v>28</v>
      </c>
      <c r="L592" s="17" t="n">
        <v>0</v>
      </c>
      <c r="M592" s="18" t="n">
        <v>104000</v>
      </c>
      <c r="N592" s="19" t="n">
        <v>0</v>
      </c>
    </row>
    <row r="593" customFormat="false" ht="38.25" hidden="false" customHeight="false" outlineLevel="0" collapsed="false">
      <c r="A593" s="14" t="n">
        <v>44390</v>
      </c>
      <c r="B593" s="15" t="s">
        <v>617</v>
      </c>
      <c r="C593" s="16" t="s">
        <v>618</v>
      </c>
      <c r="D593" s="15" t="s">
        <v>608</v>
      </c>
      <c r="E593" s="16" t="s">
        <v>609</v>
      </c>
      <c r="F593" s="15" t="s">
        <v>19</v>
      </c>
      <c r="G593" s="15" t="s">
        <v>163</v>
      </c>
      <c r="H593" s="16" t="s">
        <v>26</v>
      </c>
      <c r="I593" s="15" t="s">
        <v>104</v>
      </c>
      <c r="J593" s="15" t="s">
        <v>27</v>
      </c>
      <c r="K593" s="15" t="s">
        <v>28</v>
      </c>
      <c r="L593" s="17" t="n">
        <v>1953.8</v>
      </c>
      <c r="M593" s="18" t="n">
        <v>94000</v>
      </c>
      <c r="N593" s="19" t="n">
        <v>183657200</v>
      </c>
    </row>
    <row r="594" customFormat="false" ht="16.5" hidden="true" customHeight="true" outlineLevel="0" collapsed="false">
      <c r="A594" s="14" t="n">
        <v>44393</v>
      </c>
      <c r="B594" s="15" t="s">
        <v>619</v>
      </c>
      <c r="C594" s="16" t="s">
        <v>376</v>
      </c>
      <c r="D594" s="15" t="s">
        <v>608</v>
      </c>
      <c r="E594" s="16" t="s">
        <v>609</v>
      </c>
      <c r="F594" s="15" t="s">
        <v>19</v>
      </c>
      <c r="G594" s="15" t="s">
        <v>163</v>
      </c>
      <c r="H594" s="16"/>
      <c r="I594" s="15" t="s">
        <v>21</v>
      </c>
      <c r="J594" s="15"/>
      <c r="K594" s="15" t="s">
        <v>22</v>
      </c>
      <c r="L594" s="17" t="n">
        <v>0</v>
      </c>
      <c r="M594" s="18" t="n">
        <v>0</v>
      </c>
      <c r="N594" s="19" t="n">
        <v>-4489600</v>
      </c>
    </row>
    <row r="595" customFormat="false" ht="25.5" hidden="true" customHeight="false" outlineLevel="0" collapsed="false">
      <c r="A595" s="14" t="n">
        <v>44398</v>
      </c>
      <c r="B595" s="15" t="s">
        <v>620</v>
      </c>
      <c r="C595" s="16" t="s">
        <v>621</v>
      </c>
      <c r="D595" s="15" t="s">
        <v>608</v>
      </c>
      <c r="E595" s="16" t="s">
        <v>609</v>
      </c>
      <c r="F595" s="15" t="s">
        <v>19</v>
      </c>
      <c r="G595" s="15" t="s">
        <v>163</v>
      </c>
      <c r="H595" s="16"/>
      <c r="I595" s="15" t="s">
        <v>104</v>
      </c>
      <c r="J595" s="15"/>
      <c r="K595" s="15" t="s">
        <v>22</v>
      </c>
      <c r="L595" s="17" t="n">
        <v>0</v>
      </c>
      <c r="M595" s="18" t="n">
        <v>0</v>
      </c>
      <c r="N595" s="19" t="n">
        <v>-6318560</v>
      </c>
    </row>
    <row r="596" customFormat="false" ht="25.5" hidden="false" customHeight="false" outlineLevel="0" collapsed="false">
      <c r="A596" s="14" t="n">
        <v>44398</v>
      </c>
      <c r="B596" s="15" t="s">
        <v>620</v>
      </c>
      <c r="C596" s="16" t="s">
        <v>621</v>
      </c>
      <c r="D596" s="15" t="s">
        <v>608</v>
      </c>
      <c r="E596" s="16" t="s">
        <v>609</v>
      </c>
      <c r="F596" s="15" t="s">
        <v>19</v>
      </c>
      <c r="G596" s="15" t="s">
        <v>163</v>
      </c>
      <c r="H596" s="16" t="s">
        <v>54</v>
      </c>
      <c r="I596" s="15" t="s">
        <v>104</v>
      </c>
      <c r="J596" s="15" t="s">
        <v>55</v>
      </c>
      <c r="K596" s="15" t="s">
        <v>28</v>
      </c>
      <c r="L596" s="17" t="n">
        <v>810.6</v>
      </c>
      <c r="M596" s="18" t="n">
        <v>104000</v>
      </c>
      <c r="N596" s="19" t="n">
        <v>84302400</v>
      </c>
    </row>
    <row r="597" customFormat="false" ht="25.5" hidden="false" customHeight="false" outlineLevel="0" collapsed="false">
      <c r="A597" s="14" t="n">
        <v>44398</v>
      </c>
      <c r="B597" s="15" t="s">
        <v>620</v>
      </c>
      <c r="C597" s="16" t="s">
        <v>621</v>
      </c>
      <c r="D597" s="15" t="s">
        <v>608</v>
      </c>
      <c r="E597" s="16" t="s">
        <v>609</v>
      </c>
      <c r="F597" s="15" t="s">
        <v>19</v>
      </c>
      <c r="G597" s="15" t="s">
        <v>163</v>
      </c>
      <c r="H597" s="16" t="s">
        <v>26</v>
      </c>
      <c r="I597" s="15" t="s">
        <v>104</v>
      </c>
      <c r="J597" s="15" t="s">
        <v>27</v>
      </c>
      <c r="K597" s="15" t="s">
        <v>28</v>
      </c>
      <c r="L597" s="17" t="n">
        <v>1435.6</v>
      </c>
      <c r="M597" s="18" t="n">
        <v>96000</v>
      </c>
      <c r="N597" s="19" t="n">
        <v>135138400</v>
      </c>
    </row>
    <row r="598" customFormat="false" ht="25.5" hidden="false" customHeight="false" outlineLevel="0" collapsed="false">
      <c r="A598" s="14" t="n">
        <v>44398</v>
      </c>
      <c r="B598" s="15" t="s">
        <v>620</v>
      </c>
      <c r="C598" s="16" t="s">
        <v>621</v>
      </c>
      <c r="D598" s="15" t="s">
        <v>608</v>
      </c>
      <c r="E598" s="16" t="s">
        <v>609</v>
      </c>
      <c r="F598" s="15" t="s">
        <v>19</v>
      </c>
      <c r="G598" s="15" t="s">
        <v>163</v>
      </c>
      <c r="H598" s="16" t="s">
        <v>622</v>
      </c>
      <c r="I598" s="15" t="s">
        <v>104</v>
      </c>
      <c r="J598" s="15" t="s">
        <v>27</v>
      </c>
      <c r="K598" s="15" t="s">
        <v>28</v>
      </c>
      <c r="L598" s="17" t="n">
        <v>122</v>
      </c>
      <c r="M598" s="18" t="n">
        <v>95500</v>
      </c>
      <c r="N598" s="19" t="n">
        <v>11651000</v>
      </c>
    </row>
    <row r="599" customFormat="false" ht="25.5" hidden="false" customHeight="false" outlineLevel="0" collapsed="false">
      <c r="A599" s="14" t="n">
        <v>44398</v>
      </c>
      <c r="B599" s="15" t="s">
        <v>620</v>
      </c>
      <c r="C599" s="16" t="s">
        <v>621</v>
      </c>
      <c r="D599" s="15" t="s">
        <v>608</v>
      </c>
      <c r="E599" s="16" t="s">
        <v>609</v>
      </c>
      <c r="F599" s="15" t="s">
        <v>19</v>
      </c>
      <c r="G599" s="15" t="s">
        <v>163</v>
      </c>
      <c r="H599" s="16" t="s">
        <v>59</v>
      </c>
      <c r="I599" s="15" t="s">
        <v>104</v>
      </c>
      <c r="J599" s="15" t="s">
        <v>56</v>
      </c>
      <c r="K599" s="15" t="s">
        <v>28</v>
      </c>
      <c r="L599" s="17" t="n">
        <v>379</v>
      </c>
      <c r="M599" s="18" t="n">
        <v>106000</v>
      </c>
      <c r="N599" s="19" t="n">
        <v>40174000</v>
      </c>
    </row>
    <row r="600" customFormat="false" ht="38.25" hidden="true" customHeight="false" outlineLevel="0" collapsed="false">
      <c r="A600" s="14" t="n">
        <v>44403</v>
      </c>
      <c r="B600" s="15" t="s">
        <v>623</v>
      </c>
      <c r="C600" s="16" t="s">
        <v>624</v>
      </c>
      <c r="D600" s="15" t="s">
        <v>608</v>
      </c>
      <c r="E600" s="16" t="s">
        <v>609</v>
      </c>
      <c r="F600" s="15" t="s">
        <v>19</v>
      </c>
      <c r="G600" s="15" t="s">
        <v>163</v>
      </c>
      <c r="H600" s="16"/>
      <c r="I600" s="15" t="s">
        <v>21</v>
      </c>
      <c r="J600" s="15"/>
      <c r="K600" s="15" t="s">
        <v>22</v>
      </c>
      <c r="L600" s="17" t="n">
        <v>0</v>
      </c>
      <c r="M600" s="18" t="n">
        <v>0</v>
      </c>
      <c r="N600" s="19" t="n">
        <v>-5803600</v>
      </c>
    </row>
    <row r="601" customFormat="false" ht="38.25" hidden="false" customHeight="false" outlineLevel="0" collapsed="false">
      <c r="A601" s="14" t="n">
        <v>44403</v>
      </c>
      <c r="B601" s="15" t="s">
        <v>623</v>
      </c>
      <c r="C601" s="16" t="s">
        <v>624</v>
      </c>
      <c r="D601" s="15" t="s">
        <v>608</v>
      </c>
      <c r="E601" s="16" t="s">
        <v>609</v>
      </c>
      <c r="F601" s="15" t="s">
        <v>19</v>
      </c>
      <c r="G601" s="15" t="s">
        <v>163</v>
      </c>
      <c r="H601" s="16" t="s">
        <v>54</v>
      </c>
      <c r="I601" s="15" t="s">
        <v>21</v>
      </c>
      <c r="J601" s="15" t="s">
        <v>56</v>
      </c>
      <c r="K601" s="15" t="s">
        <v>28</v>
      </c>
      <c r="L601" s="17" t="n">
        <v>638</v>
      </c>
      <c r="M601" s="18" t="n">
        <v>106000</v>
      </c>
      <c r="N601" s="19" t="n">
        <v>66352000</v>
      </c>
    </row>
    <row r="602" customFormat="false" ht="38.25" hidden="false" customHeight="false" outlineLevel="0" collapsed="false">
      <c r="A602" s="14" t="n">
        <v>44403</v>
      </c>
      <c r="B602" s="15" t="s">
        <v>623</v>
      </c>
      <c r="C602" s="16" t="s">
        <v>624</v>
      </c>
      <c r="D602" s="15" t="s">
        <v>608</v>
      </c>
      <c r="E602" s="16" t="s">
        <v>609</v>
      </c>
      <c r="F602" s="15" t="s">
        <v>19</v>
      </c>
      <c r="G602" s="15" t="s">
        <v>163</v>
      </c>
      <c r="H602" s="16" t="s">
        <v>26</v>
      </c>
      <c r="I602" s="15" t="s">
        <v>21</v>
      </c>
      <c r="J602" s="15" t="s">
        <v>56</v>
      </c>
      <c r="K602" s="15" t="s">
        <v>28</v>
      </c>
      <c r="L602" s="17" t="n">
        <v>1657</v>
      </c>
      <c r="M602" s="18" t="n">
        <v>94000</v>
      </c>
      <c r="N602" s="19" t="n">
        <v>155758000</v>
      </c>
    </row>
    <row r="603" customFormat="false" ht="38.25" hidden="false" customHeight="false" outlineLevel="0" collapsed="false">
      <c r="A603" s="14" t="n">
        <v>44403</v>
      </c>
      <c r="B603" s="15" t="s">
        <v>623</v>
      </c>
      <c r="C603" s="16" t="s">
        <v>624</v>
      </c>
      <c r="D603" s="15" t="s">
        <v>608</v>
      </c>
      <c r="E603" s="16" t="s">
        <v>609</v>
      </c>
      <c r="F603" s="15" t="s">
        <v>19</v>
      </c>
      <c r="G603" s="15" t="s">
        <v>163</v>
      </c>
      <c r="H603" s="16" t="s">
        <v>59</v>
      </c>
      <c r="I603" s="15" t="s">
        <v>21</v>
      </c>
      <c r="J603" s="15" t="s">
        <v>93</v>
      </c>
      <c r="K603" s="15" t="s">
        <v>28</v>
      </c>
      <c r="L603" s="17" t="n">
        <v>606.8</v>
      </c>
      <c r="M603" s="18" t="n">
        <v>106000</v>
      </c>
      <c r="N603" s="19" t="n">
        <v>64320800</v>
      </c>
    </row>
    <row r="604" customFormat="false" ht="16.5" hidden="true" customHeight="true" outlineLevel="0" collapsed="false">
      <c r="A604" s="14" t="n">
        <v>44393</v>
      </c>
      <c r="B604" s="15" t="s">
        <v>625</v>
      </c>
      <c r="C604" s="16" t="s">
        <v>376</v>
      </c>
      <c r="D604" s="15" t="s">
        <v>626</v>
      </c>
      <c r="E604" s="16" t="s">
        <v>627</v>
      </c>
      <c r="F604" s="15" t="s">
        <v>19</v>
      </c>
      <c r="G604" s="15" t="s">
        <v>140</v>
      </c>
      <c r="H604" s="16"/>
      <c r="I604" s="15" t="s">
        <v>21</v>
      </c>
      <c r="J604" s="15"/>
      <c r="K604" s="15" t="s">
        <v>22</v>
      </c>
      <c r="L604" s="17" t="n">
        <v>0</v>
      </c>
      <c r="M604" s="18" t="n">
        <v>0</v>
      </c>
      <c r="N604" s="19" t="n">
        <v>-13164200</v>
      </c>
    </row>
    <row r="605" customFormat="false" ht="16.5" hidden="false" customHeight="true" outlineLevel="0" collapsed="false">
      <c r="A605" s="14" t="n">
        <v>44384</v>
      </c>
      <c r="B605" s="15" t="s">
        <v>628</v>
      </c>
      <c r="C605" s="16" t="s">
        <v>629</v>
      </c>
      <c r="D605" s="15" t="s">
        <v>630</v>
      </c>
      <c r="E605" s="16" t="s">
        <v>631</v>
      </c>
      <c r="F605" s="15" t="s">
        <v>19</v>
      </c>
      <c r="G605" s="15"/>
      <c r="H605" s="16" t="s">
        <v>26</v>
      </c>
      <c r="I605" s="15" t="s">
        <v>277</v>
      </c>
      <c r="J605" s="15" t="s">
        <v>27</v>
      </c>
      <c r="K605" s="15" t="s">
        <v>28</v>
      </c>
      <c r="L605" s="17" t="n">
        <v>1217.6</v>
      </c>
      <c r="M605" s="18" t="n">
        <v>88000</v>
      </c>
      <c r="N605" s="19" t="n">
        <v>107148800</v>
      </c>
    </row>
    <row r="606" customFormat="false" ht="16.5" hidden="false" customHeight="true" outlineLevel="0" collapsed="false">
      <c r="A606" s="14" t="n">
        <v>44384</v>
      </c>
      <c r="B606" s="15" t="s">
        <v>628</v>
      </c>
      <c r="C606" s="16" t="s">
        <v>629</v>
      </c>
      <c r="D606" s="15" t="s">
        <v>630</v>
      </c>
      <c r="E606" s="16" t="s">
        <v>631</v>
      </c>
      <c r="F606" s="15" t="s">
        <v>19</v>
      </c>
      <c r="G606" s="15"/>
      <c r="H606" s="16" t="s">
        <v>59</v>
      </c>
      <c r="I606" s="15" t="s">
        <v>277</v>
      </c>
      <c r="J606" s="15" t="s">
        <v>27</v>
      </c>
      <c r="K606" s="15" t="s">
        <v>28</v>
      </c>
      <c r="L606" s="17" t="n">
        <v>290</v>
      </c>
      <c r="M606" s="18" t="n">
        <v>100000</v>
      </c>
      <c r="N606" s="19" t="n">
        <v>29000000</v>
      </c>
    </row>
    <row r="607" customFormat="false" ht="16.5" hidden="false" customHeight="true" outlineLevel="0" collapsed="false">
      <c r="A607" s="14" t="n">
        <v>44393</v>
      </c>
      <c r="B607" s="15" t="s">
        <v>632</v>
      </c>
      <c r="C607" s="16" t="s">
        <v>633</v>
      </c>
      <c r="D607" s="15" t="s">
        <v>630</v>
      </c>
      <c r="E607" s="16" t="s">
        <v>631</v>
      </c>
      <c r="F607" s="15" t="s">
        <v>19</v>
      </c>
      <c r="G607" s="15"/>
      <c r="H607" s="16" t="s">
        <v>26</v>
      </c>
      <c r="I607" s="15" t="s">
        <v>277</v>
      </c>
      <c r="J607" s="15" t="s">
        <v>232</v>
      </c>
      <c r="K607" s="15" t="s">
        <v>28</v>
      </c>
      <c r="L607" s="17" t="n">
        <v>226.8</v>
      </c>
      <c r="M607" s="18" t="n">
        <v>88000</v>
      </c>
      <c r="N607" s="19" t="n">
        <v>19958400</v>
      </c>
    </row>
    <row r="608" customFormat="false" ht="16.5" hidden="false" customHeight="true" outlineLevel="0" collapsed="false">
      <c r="A608" s="20" t="n">
        <v>44393</v>
      </c>
      <c r="B608" s="21" t="s">
        <v>632</v>
      </c>
      <c r="C608" s="22" t="s">
        <v>633</v>
      </c>
      <c r="D608" s="21" t="s">
        <v>630</v>
      </c>
      <c r="E608" s="22" t="s">
        <v>631</v>
      </c>
      <c r="F608" s="21" t="s">
        <v>19</v>
      </c>
      <c r="G608" s="21"/>
      <c r="H608" s="22" t="s">
        <v>59</v>
      </c>
      <c r="I608" s="21" t="s">
        <v>277</v>
      </c>
      <c r="J608" s="21" t="s">
        <v>27</v>
      </c>
      <c r="K608" s="21" t="s">
        <v>28</v>
      </c>
      <c r="L608" s="23" t="n">
        <v>177.6</v>
      </c>
      <c r="M608" s="24" t="n">
        <v>100000</v>
      </c>
      <c r="N608" s="25" t="n">
        <v>17760000</v>
      </c>
    </row>
    <row r="609" customFormat="false" ht="20.25" hidden="false" customHeight="true" outlineLevel="0" collapsed="false">
      <c r="A609" s="2"/>
      <c r="B609" s="2"/>
      <c r="C609" s="26"/>
    </row>
    <row r="610" customFormat="false" ht="14.25" hidden="false" customHeight="true" outlineLevel="0" collapsed="false">
      <c r="A610" s="27"/>
      <c r="B610" s="2"/>
      <c r="C610" s="27"/>
    </row>
    <row r="611" customFormat="false" ht="21.75" hidden="false" customHeight="true" outlineLevel="0" collapsed="false">
      <c r="A611" s="28"/>
      <c r="B611" s="2"/>
      <c r="C611" s="28"/>
    </row>
  </sheetData>
  <autoFilter ref="A5:N608">
    <filterColumn colId="10">
      <filters>
        <filter val="Kg"/>
      </filters>
    </filterColumn>
  </autoFilter>
  <mergeCells count="1">
    <mergeCell ref="A6:K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J258" activeCellId="0" sqref="J258"/>
    </sheetView>
  </sheetViews>
  <sheetFormatPr defaultColWidth="8.96484375" defaultRowHeight="30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8" min="8" style="1" width="9.99"/>
    <col collapsed="false" customWidth="true" hidden="false" outlineLevel="0" max="9" min="9" style="29" width="10.13"/>
    <col collapsed="false" customWidth="true" hidden="false" outlineLevel="0" max="10" min="10" style="30" width="14.7"/>
    <col collapsed="false" customWidth="true" hidden="false" outlineLevel="0" max="14" min="14" style="1" width="13.14"/>
    <col collapsed="false" customWidth="true" hidden="false" outlineLevel="0" max="18" min="18" style="1" width="10.99"/>
    <col collapsed="false" customWidth="true" hidden="false" outlineLevel="0" max="20" min="20" style="1" width="11.56"/>
  </cols>
  <sheetData>
    <row r="1" customFormat="false" ht="30" hidden="false" customHeight="true" outlineLevel="0" collapsed="false">
      <c r="A1" s="31" t="s">
        <v>634</v>
      </c>
      <c r="B1" s="31" t="s">
        <v>635</v>
      </c>
      <c r="C1" s="31"/>
      <c r="D1" s="31"/>
      <c r="E1" s="31"/>
      <c r="F1" s="31"/>
      <c r="G1" s="31"/>
      <c r="H1" s="31"/>
      <c r="I1" s="32"/>
      <c r="J1" s="33"/>
    </row>
    <row r="2" customFormat="false" ht="30" hidden="false" customHeight="true" outlineLevel="0" collapsed="false">
      <c r="A2" s="31" t="s">
        <v>636</v>
      </c>
      <c r="B2" s="31" t="s">
        <v>637</v>
      </c>
      <c r="C2" s="31"/>
      <c r="D2" s="31"/>
      <c r="E2" s="31"/>
      <c r="F2" s="31"/>
      <c r="G2" s="31"/>
      <c r="H2" s="31"/>
      <c r="I2" s="32"/>
      <c r="J2" s="33"/>
    </row>
    <row r="3" customFormat="false" ht="30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/>
      <c r="J3" s="33"/>
    </row>
    <row r="4" customFormat="false" ht="30" hidden="false" customHeight="true" outlineLevel="0" collapsed="false">
      <c r="A4" s="34" t="s">
        <v>638</v>
      </c>
      <c r="B4" s="34"/>
      <c r="C4" s="35" t="s">
        <v>639</v>
      </c>
      <c r="D4" s="35" t="s">
        <v>640</v>
      </c>
      <c r="E4" s="36"/>
      <c r="F4" s="37" t="s">
        <v>11</v>
      </c>
      <c r="G4" s="38" t="s">
        <v>641</v>
      </c>
      <c r="H4" s="38" t="s">
        <v>642</v>
      </c>
      <c r="I4" s="39" t="s">
        <v>643</v>
      </c>
      <c r="J4" s="39"/>
    </row>
    <row r="5" customFormat="false" ht="30" hidden="false" customHeight="true" outlineLevel="0" collapsed="false">
      <c r="A5" s="40" t="s">
        <v>644</v>
      </c>
      <c r="B5" s="41" t="s">
        <v>645</v>
      </c>
      <c r="C5" s="35"/>
      <c r="D5" s="35"/>
      <c r="E5" s="42"/>
      <c r="F5" s="37"/>
      <c r="G5" s="38"/>
      <c r="H5" s="38"/>
      <c r="I5" s="43" t="s">
        <v>646</v>
      </c>
      <c r="J5" s="43" t="s">
        <v>13</v>
      </c>
    </row>
    <row r="6" customFormat="false" ht="30" hidden="false" customHeight="true" outlineLevel="0" collapsed="false">
      <c r="A6" s="44" t="n">
        <v>44401</v>
      </c>
      <c r="B6" s="45" t="s">
        <v>23</v>
      </c>
      <c r="C6" s="46" t="s">
        <v>24</v>
      </c>
      <c r="D6" s="46" t="s">
        <v>26</v>
      </c>
      <c r="E6" s="45" t="s">
        <v>27</v>
      </c>
      <c r="F6" s="47" t="n">
        <v>964.8</v>
      </c>
      <c r="G6" s="48" t="n">
        <v>94000</v>
      </c>
      <c r="H6" s="49" t="n">
        <f aca="false">G6-I6</f>
        <v>87000</v>
      </c>
      <c r="I6" s="50" t="n">
        <v>7000</v>
      </c>
      <c r="J6" s="51" t="n">
        <f aca="false">I6*F6</f>
        <v>6753600</v>
      </c>
    </row>
    <row r="7" customFormat="false" ht="30" hidden="false" customHeight="true" outlineLevel="0" collapsed="false">
      <c r="A7" s="52"/>
      <c r="B7" s="53"/>
      <c r="C7" s="54" t="s">
        <v>647</v>
      </c>
      <c r="D7" s="54"/>
      <c r="E7" s="54"/>
      <c r="F7" s="55" t="n">
        <f aca="false">SUM(F6)</f>
        <v>964.8</v>
      </c>
      <c r="G7" s="54"/>
      <c r="H7" s="56"/>
      <c r="I7" s="57"/>
      <c r="J7" s="58" t="n">
        <f aca="false">SUM(J6:J6)</f>
        <v>6753600</v>
      </c>
      <c r="K7" s="1" t="s">
        <v>648</v>
      </c>
    </row>
    <row r="10" customFormat="false" ht="30" hidden="false" customHeight="true" outlineLevel="0" collapsed="false">
      <c r="A10" s="31" t="s">
        <v>634</v>
      </c>
      <c r="B10" s="31" t="s">
        <v>649</v>
      </c>
      <c r="C10" s="31"/>
      <c r="D10" s="31"/>
      <c r="E10" s="31"/>
      <c r="F10" s="31"/>
      <c r="G10" s="31"/>
      <c r="H10" s="31"/>
      <c r="I10" s="32"/>
      <c r="J10" s="33"/>
    </row>
    <row r="11" customFormat="false" ht="30" hidden="false" customHeight="true" outlineLevel="0" collapsed="false">
      <c r="A11" s="31" t="s">
        <v>636</v>
      </c>
      <c r="B11" s="31" t="s">
        <v>33</v>
      </c>
      <c r="C11" s="31"/>
      <c r="D11" s="31"/>
      <c r="E11" s="31"/>
      <c r="F11" s="31"/>
      <c r="G11" s="31"/>
      <c r="H11" s="31"/>
      <c r="I11" s="32"/>
      <c r="J11" s="33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/>
      <c r="J12" s="33"/>
    </row>
    <row r="13" customFormat="false" ht="30" hidden="false" customHeight="true" outlineLevel="0" collapsed="false">
      <c r="A13" s="34" t="s">
        <v>638</v>
      </c>
      <c r="B13" s="34"/>
      <c r="C13" s="35" t="s">
        <v>639</v>
      </c>
      <c r="D13" s="35" t="s">
        <v>640</v>
      </c>
      <c r="E13" s="36"/>
      <c r="F13" s="37" t="s">
        <v>11</v>
      </c>
      <c r="G13" s="38" t="s">
        <v>641</v>
      </c>
      <c r="H13" s="38" t="s">
        <v>642</v>
      </c>
      <c r="I13" s="39" t="s">
        <v>643</v>
      </c>
      <c r="J13" s="39"/>
    </row>
    <row r="14" customFormat="false" ht="30" hidden="false" customHeight="true" outlineLevel="0" collapsed="false">
      <c r="A14" s="40" t="s">
        <v>644</v>
      </c>
      <c r="B14" s="41" t="s">
        <v>645</v>
      </c>
      <c r="C14" s="35"/>
      <c r="D14" s="35"/>
      <c r="E14" s="42"/>
      <c r="F14" s="37"/>
      <c r="G14" s="38"/>
      <c r="H14" s="38"/>
      <c r="I14" s="43" t="s">
        <v>646</v>
      </c>
      <c r="J14" s="43" t="s">
        <v>13</v>
      </c>
    </row>
    <row r="15" customFormat="false" ht="30" hidden="false" customHeight="true" outlineLevel="0" collapsed="false">
      <c r="A15" s="44" t="n">
        <v>44384</v>
      </c>
      <c r="B15" s="45" t="s">
        <v>29</v>
      </c>
      <c r="C15" s="46" t="s">
        <v>30</v>
      </c>
      <c r="D15" s="46" t="s">
        <v>26</v>
      </c>
      <c r="E15" s="45" t="s">
        <v>35</v>
      </c>
      <c r="F15" s="47" t="n">
        <v>1473</v>
      </c>
      <c r="G15" s="48" t="n">
        <v>94000</v>
      </c>
      <c r="H15" s="49" t="n">
        <f aca="false">G15-I15</f>
        <v>86000</v>
      </c>
      <c r="I15" s="50" t="n">
        <v>8000</v>
      </c>
      <c r="J15" s="51" t="n">
        <f aca="false">I15*F15</f>
        <v>11784000</v>
      </c>
    </row>
    <row r="16" customFormat="false" ht="30" hidden="false" customHeight="true" outlineLevel="0" collapsed="false">
      <c r="A16" s="44" t="n">
        <v>44389</v>
      </c>
      <c r="B16" s="45" t="s">
        <v>37</v>
      </c>
      <c r="C16" s="46" t="s">
        <v>38</v>
      </c>
      <c r="D16" s="46" t="s">
        <v>26</v>
      </c>
      <c r="E16" s="45" t="s">
        <v>35</v>
      </c>
      <c r="F16" s="47" t="n">
        <v>260.4</v>
      </c>
      <c r="G16" s="48" t="n">
        <v>94000</v>
      </c>
      <c r="H16" s="49" t="n">
        <f aca="false">G16-I16</f>
        <v>86000</v>
      </c>
      <c r="I16" s="50" t="n">
        <v>8000</v>
      </c>
      <c r="J16" s="51" t="n">
        <f aca="false">I16*F16</f>
        <v>2083200</v>
      </c>
    </row>
    <row r="17" customFormat="false" ht="30" hidden="false" customHeight="true" outlineLevel="0" collapsed="false">
      <c r="A17" s="44" t="n">
        <v>44393</v>
      </c>
      <c r="B17" s="45" t="s">
        <v>42</v>
      </c>
      <c r="C17" s="46" t="s">
        <v>43</v>
      </c>
      <c r="D17" s="46" t="s">
        <v>26</v>
      </c>
      <c r="E17" s="45" t="s">
        <v>35</v>
      </c>
      <c r="F17" s="47" t="n">
        <v>1357</v>
      </c>
      <c r="G17" s="48" t="n">
        <v>94000</v>
      </c>
      <c r="H17" s="49" t="n">
        <f aca="false">G17-I17</f>
        <v>86000</v>
      </c>
      <c r="I17" s="50" t="n">
        <v>8000</v>
      </c>
      <c r="J17" s="51" t="n">
        <f aca="false">I17*F17</f>
        <v>10856000</v>
      </c>
    </row>
    <row r="18" customFormat="false" ht="30" hidden="false" customHeight="true" outlineLevel="0" collapsed="false">
      <c r="A18" s="44" t="n">
        <v>44393</v>
      </c>
      <c r="B18" s="45" t="s">
        <v>42</v>
      </c>
      <c r="C18" s="46" t="s">
        <v>43</v>
      </c>
      <c r="D18" s="46" t="s">
        <v>36</v>
      </c>
      <c r="E18" s="45" t="s">
        <v>35</v>
      </c>
      <c r="F18" s="47" t="n">
        <v>107.6</v>
      </c>
      <c r="G18" s="48" t="n">
        <v>94000</v>
      </c>
      <c r="H18" s="49" t="n">
        <f aca="false">G18-I18</f>
        <v>86000</v>
      </c>
      <c r="I18" s="50" t="n">
        <v>8000</v>
      </c>
      <c r="J18" s="51" t="n">
        <f aca="false">I18*F18</f>
        <v>860800</v>
      </c>
    </row>
    <row r="19" customFormat="false" ht="30" hidden="false" customHeight="true" outlineLevel="0" collapsed="false">
      <c r="A19" s="44" t="n">
        <v>44394</v>
      </c>
      <c r="B19" s="45" t="s">
        <v>45</v>
      </c>
      <c r="C19" s="46" t="s">
        <v>46</v>
      </c>
      <c r="D19" s="46" t="s">
        <v>26</v>
      </c>
      <c r="E19" s="45" t="s">
        <v>35</v>
      </c>
      <c r="F19" s="47" t="n">
        <v>489.8</v>
      </c>
      <c r="G19" s="48" t="n">
        <v>94000</v>
      </c>
      <c r="H19" s="49" t="n">
        <f aca="false">G19-I19</f>
        <v>86000</v>
      </c>
      <c r="I19" s="50" t="n">
        <v>8000</v>
      </c>
      <c r="J19" s="51" t="n">
        <f aca="false">I19*F19</f>
        <v>3918400</v>
      </c>
    </row>
    <row r="20" customFormat="false" ht="30" hidden="false" customHeight="true" outlineLevel="0" collapsed="false">
      <c r="A20" s="44" t="n">
        <v>44405</v>
      </c>
      <c r="B20" s="45" t="s">
        <v>47</v>
      </c>
      <c r="C20" s="46" t="s">
        <v>48</v>
      </c>
      <c r="D20" s="46" t="s">
        <v>26</v>
      </c>
      <c r="E20" s="45" t="s">
        <v>27</v>
      </c>
      <c r="F20" s="47" t="n">
        <v>1876.8</v>
      </c>
      <c r="G20" s="48" t="n">
        <v>94000</v>
      </c>
      <c r="H20" s="49" t="n">
        <f aca="false">G20-I20</f>
        <v>86000</v>
      </c>
      <c r="I20" s="50" t="n">
        <v>8000</v>
      </c>
      <c r="J20" s="51" t="n">
        <f aca="false">I20*F20</f>
        <v>15014400</v>
      </c>
    </row>
    <row r="21" customFormat="false" ht="30" hidden="false" customHeight="true" outlineLevel="0" collapsed="false">
      <c r="A21" s="52"/>
      <c r="B21" s="53"/>
      <c r="C21" s="54" t="s">
        <v>647</v>
      </c>
      <c r="D21" s="54"/>
      <c r="E21" s="54"/>
      <c r="F21" s="55" t="n">
        <f aca="false">SUM(F15:F20)</f>
        <v>5564.6</v>
      </c>
      <c r="G21" s="54"/>
      <c r="H21" s="56"/>
      <c r="I21" s="57"/>
      <c r="J21" s="58" t="n">
        <f aca="false">SUM(J15:J20)</f>
        <v>44516800</v>
      </c>
      <c r="K21" s="1" t="s">
        <v>650</v>
      </c>
    </row>
    <row r="24" customFormat="false" ht="30" hidden="false" customHeight="true" outlineLevel="0" collapsed="false">
      <c r="A24" s="31" t="s">
        <v>634</v>
      </c>
      <c r="B24" s="31" t="s">
        <v>651</v>
      </c>
      <c r="C24" s="31"/>
      <c r="D24" s="31"/>
      <c r="E24" s="31"/>
      <c r="F24" s="31"/>
      <c r="G24" s="31"/>
      <c r="H24" s="31"/>
      <c r="I24" s="32"/>
      <c r="J24" s="33"/>
    </row>
    <row r="25" customFormat="false" ht="30" hidden="false" customHeight="true" outlineLevel="0" collapsed="false">
      <c r="A25" s="31" t="s">
        <v>636</v>
      </c>
      <c r="B25" s="31" t="s">
        <v>53</v>
      </c>
      <c r="C25" s="31"/>
      <c r="D25" s="31"/>
      <c r="E25" s="31"/>
      <c r="F25" s="31"/>
      <c r="G25" s="31"/>
      <c r="H25" s="31"/>
      <c r="I25" s="32"/>
      <c r="J25" s="33"/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</row>
    <row r="27" customFormat="false" ht="30" hidden="false" customHeight="true" outlineLevel="0" collapsed="false">
      <c r="A27" s="34" t="s">
        <v>638</v>
      </c>
      <c r="B27" s="34"/>
      <c r="C27" s="35" t="s">
        <v>639</v>
      </c>
      <c r="D27" s="35" t="s">
        <v>640</v>
      </c>
      <c r="E27" s="36"/>
      <c r="F27" s="37" t="s">
        <v>11</v>
      </c>
      <c r="G27" s="38" t="s">
        <v>641</v>
      </c>
      <c r="H27" s="38" t="s">
        <v>642</v>
      </c>
      <c r="I27" s="39" t="s">
        <v>643</v>
      </c>
      <c r="J27" s="39"/>
    </row>
    <row r="28" customFormat="false" ht="30" hidden="false" customHeight="true" outlineLevel="0" collapsed="false">
      <c r="A28" s="40" t="s">
        <v>644</v>
      </c>
      <c r="B28" s="41" t="s">
        <v>645</v>
      </c>
      <c r="C28" s="35"/>
      <c r="D28" s="35"/>
      <c r="E28" s="42"/>
      <c r="F28" s="37"/>
      <c r="G28" s="38"/>
      <c r="H28" s="38"/>
      <c r="I28" s="43" t="s">
        <v>646</v>
      </c>
      <c r="J28" s="43" t="s">
        <v>13</v>
      </c>
    </row>
    <row r="29" customFormat="false" ht="30" hidden="false" customHeight="true" outlineLevel="0" collapsed="false">
      <c r="A29" s="59" t="n">
        <v>44385</v>
      </c>
      <c r="B29" s="60" t="s">
        <v>49</v>
      </c>
      <c r="C29" s="61" t="s">
        <v>50</v>
      </c>
      <c r="D29" s="61" t="s">
        <v>54</v>
      </c>
      <c r="E29" s="60" t="s">
        <v>55</v>
      </c>
      <c r="F29" s="62" t="n">
        <v>92.6</v>
      </c>
      <c r="G29" s="63" t="n">
        <v>104000</v>
      </c>
      <c r="H29" s="64" t="n">
        <f aca="false">G29-I29</f>
        <v>97500</v>
      </c>
      <c r="I29" s="65" t="n">
        <v>6500</v>
      </c>
      <c r="J29" s="66" t="n">
        <f aca="false">I29*F29</f>
        <v>601900</v>
      </c>
    </row>
    <row r="30" customFormat="false" ht="30" hidden="false" customHeight="true" outlineLevel="0" collapsed="false">
      <c r="A30" s="59" t="n">
        <v>44385</v>
      </c>
      <c r="B30" s="60" t="s">
        <v>49</v>
      </c>
      <c r="C30" s="61" t="s">
        <v>50</v>
      </c>
      <c r="D30" s="61" t="s">
        <v>26</v>
      </c>
      <c r="E30" s="60" t="s">
        <v>56</v>
      </c>
      <c r="F30" s="62" t="n">
        <v>1339.8</v>
      </c>
      <c r="G30" s="63" t="n">
        <v>94000</v>
      </c>
      <c r="H30" s="64" t="n">
        <f aca="false">G30-I30</f>
        <v>87500</v>
      </c>
      <c r="I30" s="65" t="n">
        <v>6500</v>
      </c>
      <c r="J30" s="66" t="n">
        <f aca="false">I30*F30</f>
        <v>8708700</v>
      </c>
    </row>
    <row r="31" customFormat="false" ht="30" hidden="false" customHeight="true" outlineLevel="0" collapsed="false">
      <c r="A31" s="59" t="n">
        <v>44387</v>
      </c>
      <c r="B31" s="60" t="s">
        <v>57</v>
      </c>
      <c r="C31" s="61" t="s">
        <v>58</v>
      </c>
      <c r="D31" s="61" t="s">
        <v>59</v>
      </c>
      <c r="E31" s="60" t="s">
        <v>55</v>
      </c>
      <c r="F31" s="62" t="n">
        <v>93.15</v>
      </c>
      <c r="G31" s="63" t="n">
        <v>106000</v>
      </c>
      <c r="H31" s="64" t="n">
        <f aca="false">G31-I31</f>
        <v>99500</v>
      </c>
      <c r="I31" s="65" t="n">
        <v>6500</v>
      </c>
      <c r="J31" s="66" t="n">
        <f aca="false">I31*F31</f>
        <v>605475</v>
      </c>
    </row>
    <row r="32" customFormat="false" ht="30" hidden="false" customHeight="true" outlineLevel="0" collapsed="false">
      <c r="A32" s="67" t="s">
        <v>652</v>
      </c>
      <c r="B32" s="67" t="n">
        <v>2220</v>
      </c>
      <c r="C32" s="67" t="s">
        <v>653</v>
      </c>
      <c r="D32" s="67" t="s">
        <v>26</v>
      </c>
      <c r="E32" s="67" t="s">
        <v>56</v>
      </c>
      <c r="F32" s="68" t="n">
        <v>1319.8</v>
      </c>
      <c r="G32" s="64" t="n">
        <v>94000</v>
      </c>
      <c r="H32" s="64" t="n">
        <f aca="false">G32-I32</f>
        <v>87500</v>
      </c>
      <c r="I32" s="65" t="n">
        <v>6500</v>
      </c>
      <c r="J32" s="66" t="n">
        <f aca="false">I32*F32</f>
        <v>8578700</v>
      </c>
    </row>
    <row r="33" customFormat="false" ht="30" hidden="false" customHeight="true" outlineLevel="0" collapsed="false">
      <c r="A33" s="67" t="s">
        <v>652</v>
      </c>
      <c r="B33" s="67" t="n">
        <v>2220</v>
      </c>
      <c r="C33" s="67" t="s">
        <v>653</v>
      </c>
      <c r="D33" s="67" t="s">
        <v>59</v>
      </c>
      <c r="E33" s="67" t="s">
        <v>55</v>
      </c>
      <c r="F33" s="67" t="n">
        <v>238.2</v>
      </c>
      <c r="G33" s="64" t="n">
        <v>106000</v>
      </c>
      <c r="H33" s="64" t="n">
        <f aca="false">G33-I33</f>
        <v>99500</v>
      </c>
      <c r="I33" s="65" t="n">
        <v>6500</v>
      </c>
      <c r="J33" s="66" t="n">
        <f aca="false">I33*F33</f>
        <v>1548300</v>
      </c>
    </row>
    <row r="34" customFormat="false" ht="30" hidden="false" customHeight="true" outlineLevel="0" collapsed="false">
      <c r="A34" s="52"/>
      <c r="B34" s="53"/>
      <c r="C34" s="54" t="s">
        <v>647</v>
      </c>
      <c r="D34" s="54"/>
      <c r="E34" s="54"/>
      <c r="F34" s="55" t="n">
        <f aca="false">SUM(F29:F33)</f>
        <v>3083.55</v>
      </c>
      <c r="G34" s="54"/>
      <c r="H34" s="56"/>
      <c r="I34" s="57"/>
      <c r="J34" s="58" t="n">
        <f aca="false">SUM(J29:J33)</f>
        <v>20043075</v>
      </c>
      <c r="K34" s="1" t="s">
        <v>650</v>
      </c>
    </row>
    <row r="36" customFormat="false" ht="30" hidden="false" customHeight="true" outlineLevel="0" collapsed="false">
      <c r="A36" s="31" t="s">
        <v>634</v>
      </c>
      <c r="B36" s="31" t="s">
        <v>654</v>
      </c>
      <c r="C36" s="31"/>
      <c r="D36" s="31"/>
      <c r="E36" s="31"/>
      <c r="F36" s="31"/>
      <c r="G36" s="31"/>
      <c r="H36" s="31"/>
      <c r="I36" s="32"/>
      <c r="J36" s="33"/>
    </row>
    <row r="37" customFormat="false" ht="30" hidden="false" customHeight="true" outlineLevel="0" collapsed="false">
      <c r="A37" s="31" t="s">
        <v>636</v>
      </c>
      <c r="B37" s="31" t="s">
        <v>65</v>
      </c>
      <c r="C37" s="31"/>
      <c r="D37" s="31"/>
      <c r="E37" s="31"/>
      <c r="F37" s="31"/>
      <c r="G37" s="31"/>
      <c r="H37" s="31"/>
      <c r="I37" s="32"/>
      <c r="J37" s="33"/>
    </row>
    <row r="38" customFormat="false" ht="30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</row>
    <row r="39" customFormat="false" ht="30" hidden="false" customHeight="true" outlineLevel="0" collapsed="false">
      <c r="A39" s="34" t="s">
        <v>638</v>
      </c>
      <c r="B39" s="34"/>
      <c r="C39" s="35" t="s">
        <v>639</v>
      </c>
      <c r="D39" s="35" t="s">
        <v>640</v>
      </c>
      <c r="E39" s="36"/>
      <c r="F39" s="37" t="s">
        <v>11</v>
      </c>
      <c r="G39" s="38" t="s">
        <v>641</v>
      </c>
      <c r="H39" s="38" t="s">
        <v>642</v>
      </c>
      <c r="I39" s="39" t="s">
        <v>643</v>
      </c>
      <c r="J39" s="39"/>
    </row>
    <row r="40" customFormat="false" ht="30" hidden="false" customHeight="true" outlineLevel="0" collapsed="false">
      <c r="A40" s="40" t="s">
        <v>644</v>
      </c>
      <c r="B40" s="41" t="s">
        <v>645</v>
      </c>
      <c r="C40" s="35"/>
      <c r="D40" s="35"/>
      <c r="E40" s="42"/>
      <c r="F40" s="37"/>
      <c r="G40" s="38"/>
      <c r="H40" s="38"/>
      <c r="I40" s="43" t="s">
        <v>646</v>
      </c>
      <c r="J40" s="43" t="s">
        <v>13</v>
      </c>
    </row>
    <row r="41" customFormat="false" ht="30" hidden="false" customHeight="true" outlineLevel="0" collapsed="false">
      <c r="A41" s="44" t="n">
        <v>44389</v>
      </c>
      <c r="B41" s="45" t="s">
        <v>66</v>
      </c>
      <c r="C41" s="46" t="s">
        <v>67</v>
      </c>
      <c r="D41" s="46" t="s">
        <v>54</v>
      </c>
      <c r="E41" s="45" t="s">
        <v>56</v>
      </c>
      <c r="F41" s="47" t="n">
        <v>469.6</v>
      </c>
      <c r="G41" s="48" t="n">
        <v>104000</v>
      </c>
      <c r="H41" s="49" t="n">
        <f aca="false">G41-I41</f>
        <v>96000</v>
      </c>
      <c r="I41" s="50" t="n">
        <v>8000</v>
      </c>
      <c r="J41" s="51" t="n">
        <f aca="false">I41*F41</f>
        <v>3756800</v>
      </c>
    </row>
    <row r="42" customFormat="false" ht="30" hidden="false" customHeight="true" outlineLevel="0" collapsed="false">
      <c r="A42" s="44" t="n">
        <v>44389</v>
      </c>
      <c r="B42" s="45" t="s">
        <v>66</v>
      </c>
      <c r="C42" s="46" t="s">
        <v>67</v>
      </c>
      <c r="D42" s="46" t="s">
        <v>26</v>
      </c>
      <c r="E42" s="45" t="s">
        <v>27</v>
      </c>
      <c r="F42" s="47" t="n">
        <v>1974</v>
      </c>
      <c r="G42" s="48" t="n">
        <v>98000</v>
      </c>
      <c r="H42" s="49" t="n">
        <f aca="false">G42-I42</f>
        <v>90000</v>
      </c>
      <c r="I42" s="50" t="n">
        <v>8000</v>
      </c>
      <c r="J42" s="51" t="n">
        <f aca="false">I42*F42</f>
        <v>15792000</v>
      </c>
    </row>
    <row r="43" customFormat="false" ht="30" hidden="false" customHeight="true" outlineLevel="0" collapsed="false">
      <c r="A43" s="44" t="n">
        <v>44404</v>
      </c>
      <c r="B43" s="45" t="s">
        <v>69</v>
      </c>
      <c r="C43" s="46" t="s">
        <v>70</v>
      </c>
      <c r="D43" s="46" t="s">
        <v>26</v>
      </c>
      <c r="E43" s="45" t="s">
        <v>71</v>
      </c>
      <c r="F43" s="47" t="n">
        <v>1092.4</v>
      </c>
      <c r="G43" s="48" t="n">
        <v>94000</v>
      </c>
      <c r="H43" s="49" t="n">
        <f aca="false">G43-I43</f>
        <v>86000</v>
      </c>
      <c r="I43" s="50" t="n">
        <v>8000</v>
      </c>
      <c r="J43" s="51" t="n">
        <f aca="false">I43*F43</f>
        <v>8739200</v>
      </c>
    </row>
    <row r="44" customFormat="false" ht="30" hidden="false" customHeight="true" outlineLevel="0" collapsed="false">
      <c r="A44" s="44" t="n">
        <v>44404</v>
      </c>
      <c r="B44" s="45" t="s">
        <v>72</v>
      </c>
      <c r="C44" s="46" t="s">
        <v>73</v>
      </c>
      <c r="D44" s="46" t="s">
        <v>26</v>
      </c>
      <c r="E44" s="45" t="s">
        <v>27</v>
      </c>
      <c r="F44" s="47" t="n">
        <v>856</v>
      </c>
      <c r="G44" s="48" t="n">
        <v>94000</v>
      </c>
      <c r="H44" s="49" t="n">
        <f aca="false">G44-I44</f>
        <v>86000</v>
      </c>
      <c r="I44" s="50" t="n">
        <v>8000</v>
      </c>
      <c r="J44" s="51" t="n">
        <f aca="false">I44*F44</f>
        <v>6848000</v>
      </c>
    </row>
    <row r="45" customFormat="false" ht="30" hidden="false" customHeight="true" outlineLevel="0" collapsed="false">
      <c r="A45" s="67" t="s">
        <v>655</v>
      </c>
      <c r="B45" s="67" t="n">
        <v>2231</v>
      </c>
      <c r="C45" s="67" t="s">
        <v>656</v>
      </c>
      <c r="D45" s="67" t="s">
        <v>26</v>
      </c>
      <c r="E45" s="67" t="s">
        <v>232</v>
      </c>
      <c r="F45" s="67" t="n">
        <v>393.6</v>
      </c>
      <c r="G45" s="64" t="n">
        <v>98000</v>
      </c>
      <c r="H45" s="67" t="n">
        <f aca="false">G45-I45</f>
        <v>90000</v>
      </c>
      <c r="I45" s="65" t="n">
        <v>8000</v>
      </c>
      <c r="J45" s="66" t="n">
        <f aca="false">I45*F45</f>
        <v>3148800</v>
      </c>
    </row>
    <row r="46" customFormat="false" ht="30" hidden="false" customHeight="true" outlineLevel="0" collapsed="false">
      <c r="A46" s="52"/>
      <c r="B46" s="53"/>
      <c r="C46" s="54" t="s">
        <v>647</v>
      </c>
      <c r="D46" s="54"/>
      <c r="E46" s="54"/>
      <c r="F46" s="55" t="n">
        <f aca="false">SUM(F41:F45)</f>
        <v>4785.6</v>
      </c>
      <c r="G46" s="54"/>
      <c r="H46" s="56"/>
      <c r="I46" s="57"/>
      <c r="J46" s="58" t="n">
        <f aca="false">SUM(J41:J45)</f>
        <v>38284800</v>
      </c>
      <c r="K46" s="1" t="s">
        <v>650</v>
      </c>
    </row>
    <row r="49" customFormat="false" ht="30" hidden="false" customHeight="true" outlineLevel="0" collapsed="false">
      <c r="A49" s="31" t="s">
        <v>634</v>
      </c>
      <c r="B49" s="31" t="s">
        <v>657</v>
      </c>
      <c r="C49" s="31"/>
      <c r="D49" s="31"/>
      <c r="E49" s="31"/>
      <c r="F49" s="31"/>
      <c r="G49" s="31"/>
      <c r="H49" s="31"/>
      <c r="I49" s="32"/>
      <c r="J49" s="33"/>
    </row>
    <row r="50" customFormat="false" ht="30" hidden="false" customHeight="true" outlineLevel="0" collapsed="false">
      <c r="A50" s="31" t="s">
        <v>636</v>
      </c>
      <c r="B50" s="31" t="s">
        <v>78</v>
      </c>
      <c r="C50" s="31"/>
      <c r="D50" s="31"/>
      <c r="E50" s="31"/>
      <c r="F50" s="31"/>
      <c r="G50" s="31"/>
      <c r="H50" s="31"/>
      <c r="I50" s="32"/>
      <c r="J50" s="33"/>
    </row>
    <row r="51" customFormat="false" ht="30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</row>
    <row r="52" customFormat="false" ht="30" hidden="false" customHeight="true" outlineLevel="0" collapsed="false">
      <c r="A52" s="34" t="s">
        <v>638</v>
      </c>
      <c r="B52" s="34"/>
      <c r="C52" s="35" t="s">
        <v>639</v>
      </c>
      <c r="D52" s="35" t="s">
        <v>640</v>
      </c>
      <c r="E52" s="36"/>
      <c r="F52" s="37" t="s">
        <v>11</v>
      </c>
      <c r="G52" s="38" t="s">
        <v>641</v>
      </c>
      <c r="H52" s="38" t="s">
        <v>642</v>
      </c>
      <c r="I52" s="39" t="s">
        <v>643</v>
      </c>
      <c r="J52" s="39"/>
    </row>
    <row r="53" customFormat="false" ht="30" hidden="false" customHeight="true" outlineLevel="0" collapsed="false">
      <c r="A53" s="40" t="s">
        <v>644</v>
      </c>
      <c r="B53" s="41" t="s">
        <v>645</v>
      </c>
      <c r="C53" s="35"/>
      <c r="D53" s="35"/>
      <c r="E53" s="42"/>
      <c r="F53" s="37"/>
      <c r="G53" s="38"/>
      <c r="H53" s="38"/>
      <c r="I53" s="43" t="s">
        <v>646</v>
      </c>
      <c r="J53" s="43" t="s">
        <v>13</v>
      </c>
    </row>
    <row r="54" customFormat="false" ht="30" hidden="false" customHeight="true" outlineLevel="0" collapsed="false">
      <c r="A54" s="44" t="n">
        <v>44390</v>
      </c>
      <c r="B54" s="45" t="s">
        <v>74</v>
      </c>
      <c r="C54" s="46" t="s">
        <v>75</v>
      </c>
      <c r="D54" s="46" t="s">
        <v>26</v>
      </c>
      <c r="E54" s="45" t="s">
        <v>56</v>
      </c>
      <c r="F54" s="47" t="n">
        <v>1896.6</v>
      </c>
      <c r="G54" s="48" t="n">
        <v>94000</v>
      </c>
      <c r="H54" s="49" t="n">
        <f aca="false">G54-I54</f>
        <v>86000</v>
      </c>
      <c r="I54" s="50" t="n">
        <v>8000</v>
      </c>
      <c r="J54" s="51" t="n">
        <f aca="false">I54*F54</f>
        <v>15172800</v>
      </c>
    </row>
    <row r="55" customFormat="false" ht="30" hidden="false" customHeight="true" outlineLevel="0" collapsed="false">
      <c r="A55" s="44" t="n">
        <v>44393</v>
      </c>
      <c r="B55" s="45" t="s">
        <v>81</v>
      </c>
      <c r="C55" s="46" t="s">
        <v>82</v>
      </c>
      <c r="D55" s="46" t="s">
        <v>658</v>
      </c>
      <c r="E55" s="45"/>
      <c r="F55" s="47" t="n">
        <v>30</v>
      </c>
      <c r="G55" s="48" t="n">
        <v>95000</v>
      </c>
      <c r="H55" s="49" t="n">
        <f aca="false">G55-I55</f>
        <v>87000</v>
      </c>
      <c r="I55" s="69" t="n">
        <v>8000</v>
      </c>
      <c r="J55" s="51" t="n">
        <f aca="false">I55*F55</f>
        <v>240000</v>
      </c>
    </row>
    <row r="56" customFormat="false" ht="30" hidden="false" customHeight="true" outlineLevel="0" collapsed="false">
      <c r="A56" s="44" t="n">
        <v>44405</v>
      </c>
      <c r="B56" s="45" t="s">
        <v>83</v>
      </c>
      <c r="C56" s="46" t="s">
        <v>84</v>
      </c>
      <c r="D56" s="46" t="s">
        <v>26</v>
      </c>
      <c r="E56" s="45" t="s">
        <v>56</v>
      </c>
      <c r="F56" s="47" t="n">
        <v>1659.2</v>
      </c>
      <c r="G56" s="48" t="n">
        <v>94000</v>
      </c>
      <c r="H56" s="49" t="n">
        <f aca="false">G56-I56</f>
        <v>86000</v>
      </c>
      <c r="I56" s="50" t="n">
        <v>8000</v>
      </c>
      <c r="J56" s="51" t="n">
        <f aca="false">I56*F56</f>
        <v>13273600</v>
      </c>
    </row>
    <row r="57" customFormat="false" ht="30" hidden="false" customHeight="true" outlineLevel="0" collapsed="false">
      <c r="A57" s="44" t="n">
        <v>44405</v>
      </c>
      <c r="B57" s="45" t="s">
        <v>86</v>
      </c>
      <c r="C57" s="46" t="s">
        <v>87</v>
      </c>
      <c r="D57" s="46" t="s">
        <v>26</v>
      </c>
      <c r="E57" s="45" t="s">
        <v>55</v>
      </c>
      <c r="F57" s="47" t="n">
        <v>258.8</v>
      </c>
      <c r="G57" s="48" t="n">
        <v>94000</v>
      </c>
      <c r="H57" s="49" t="n">
        <f aca="false">G57-I57</f>
        <v>86000</v>
      </c>
      <c r="I57" s="50" t="n">
        <v>8000</v>
      </c>
      <c r="J57" s="51" t="n">
        <f aca="false">I57*F57</f>
        <v>2070400</v>
      </c>
    </row>
    <row r="58" customFormat="false" ht="30" hidden="false" customHeight="true" outlineLevel="0" collapsed="false">
      <c r="A58" s="44" t="n">
        <v>44405</v>
      </c>
      <c r="B58" s="45" t="s">
        <v>86</v>
      </c>
      <c r="C58" s="46" t="s">
        <v>87</v>
      </c>
      <c r="D58" s="46" t="s">
        <v>36</v>
      </c>
      <c r="E58" s="45" t="s">
        <v>55</v>
      </c>
      <c r="F58" s="47" t="n">
        <v>187.2</v>
      </c>
      <c r="G58" s="48" t="n">
        <v>94000</v>
      </c>
      <c r="H58" s="49" t="n">
        <f aca="false">G58-I58</f>
        <v>86000</v>
      </c>
      <c r="I58" s="50" t="n">
        <v>8000</v>
      </c>
      <c r="J58" s="51" t="n">
        <f aca="false">I58*F58</f>
        <v>1497600</v>
      </c>
    </row>
    <row r="59" customFormat="false" ht="30" hidden="false" customHeight="true" outlineLevel="0" collapsed="false">
      <c r="A59" s="52"/>
      <c r="B59" s="53"/>
      <c r="C59" s="54" t="s">
        <v>647</v>
      </c>
      <c r="D59" s="54"/>
      <c r="E59" s="54"/>
      <c r="F59" s="55" t="n">
        <f aca="false">SUM(F54:F58)</f>
        <v>4031.8</v>
      </c>
      <c r="G59" s="54"/>
      <c r="H59" s="56"/>
      <c r="I59" s="57"/>
      <c r="J59" s="58" t="n">
        <f aca="false">SUM(J54:J58)</f>
        <v>32254400</v>
      </c>
      <c r="K59" s="1" t="s">
        <v>650</v>
      </c>
    </row>
    <row r="61" customFormat="false" ht="30" hidden="false" customHeight="true" outlineLevel="0" collapsed="false">
      <c r="A61" s="31" t="s">
        <v>634</v>
      </c>
      <c r="B61" s="31" t="s">
        <v>659</v>
      </c>
      <c r="C61" s="31"/>
      <c r="D61" s="31"/>
      <c r="E61" s="31"/>
      <c r="F61" s="31"/>
      <c r="G61" s="31"/>
      <c r="H61" s="31"/>
      <c r="I61" s="32"/>
      <c r="J61" s="33"/>
    </row>
    <row r="62" customFormat="false" ht="30" hidden="false" customHeight="true" outlineLevel="0" collapsed="false">
      <c r="A62" s="31" t="s">
        <v>636</v>
      </c>
      <c r="B62" s="31" t="s">
        <v>92</v>
      </c>
      <c r="C62" s="31"/>
      <c r="D62" s="31"/>
      <c r="E62" s="31"/>
      <c r="F62" s="31"/>
      <c r="G62" s="31"/>
      <c r="H62" s="31"/>
      <c r="I62" s="32"/>
      <c r="J62" s="33"/>
    </row>
    <row r="63" customFormat="false" ht="30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</row>
    <row r="64" customFormat="false" ht="30" hidden="false" customHeight="true" outlineLevel="0" collapsed="false">
      <c r="A64" s="34" t="s">
        <v>638</v>
      </c>
      <c r="B64" s="34"/>
      <c r="C64" s="35" t="s">
        <v>639</v>
      </c>
      <c r="D64" s="35" t="s">
        <v>640</v>
      </c>
      <c r="E64" s="36"/>
      <c r="F64" s="37" t="s">
        <v>11</v>
      </c>
      <c r="G64" s="38" t="s">
        <v>641</v>
      </c>
      <c r="H64" s="38" t="s">
        <v>642</v>
      </c>
      <c r="I64" s="39" t="s">
        <v>643</v>
      </c>
      <c r="J64" s="39"/>
    </row>
    <row r="65" customFormat="false" ht="30" hidden="false" customHeight="true" outlineLevel="0" collapsed="false">
      <c r="A65" s="40" t="s">
        <v>644</v>
      </c>
      <c r="B65" s="41" t="s">
        <v>645</v>
      </c>
      <c r="C65" s="35"/>
      <c r="D65" s="35"/>
      <c r="E65" s="42"/>
      <c r="F65" s="37"/>
      <c r="G65" s="38"/>
      <c r="H65" s="38"/>
      <c r="I65" s="43" t="s">
        <v>646</v>
      </c>
      <c r="J65" s="43" t="s">
        <v>13</v>
      </c>
    </row>
    <row r="66" customFormat="false" ht="30" hidden="false" customHeight="true" outlineLevel="0" collapsed="false">
      <c r="A66" s="44" t="n">
        <v>44389</v>
      </c>
      <c r="B66" s="45" t="s">
        <v>88</v>
      </c>
      <c r="C66" s="46" t="s">
        <v>89</v>
      </c>
      <c r="D66" s="46" t="s">
        <v>54</v>
      </c>
      <c r="E66" s="45" t="s">
        <v>35</v>
      </c>
      <c r="F66" s="47" t="n">
        <v>493.4</v>
      </c>
      <c r="G66" s="48" t="n">
        <v>104000</v>
      </c>
      <c r="H66" s="49" t="n">
        <f aca="false">G66-I66</f>
        <v>96000</v>
      </c>
      <c r="I66" s="50" t="n">
        <v>8000</v>
      </c>
      <c r="J66" s="51" t="n">
        <f aca="false">I66*F66</f>
        <v>3947200</v>
      </c>
    </row>
    <row r="67" customFormat="false" ht="30" hidden="false" customHeight="true" outlineLevel="0" collapsed="false">
      <c r="A67" s="44" t="n">
        <v>44389</v>
      </c>
      <c r="B67" s="45" t="s">
        <v>88</v>
      </c>
      <c r="C67" s="46" t="s">
        <v>89</v>
      </c>
      <c r="D67" s="46" t="s">
        <v>26</v>
      </c>
      <c r="E67" s="45" t="s">
        <v>35</v>
      </c>
      <c r="F67" s="47" t="n">
        <v>4804.4</v>
      </c>
      <c r="G67" s="48" t="n">
        <v>94000</v>
      </c>
      <c r="H67" s="49" t="n">
        <f aca="false">G67-I67</f>
        <v>86000</v>
      </c>
      <c r="I67" s="50" t="n">
        <v>8000</v>
      </c>
      <c r="J67" s="51" t="n">
        <f aca="false">I67*F67</f>
        <v>38435200</v>
      </c>
    </row>
    <row r="68" customFormat="false" ht="30" hidden="false" customHeight="true" outlineLevel="0" collapsed="false">
      <c r="A68" s="44" t="n">
        <v>44389</v>
      </c>
      <c r="B68" s="45" t="s">
        <v>88</v>
      </c>
      <c r="C68" s="46" t="s">
        <v>89</v>
      </c>
      <c r="D68" s="46" t="s">
        <v>36</v>
      </c>
      <c r="E68" s="45" t="s">
        <v>55</v>
      </c>
      <c r="F68" s="47" t="n">
        <v>423.6</v>
      </c>
      <c r="G68" s="48" t="n">
        <v>94000</v>
      </c>
      <c r="H68" s="49" t="n">
        <f aca="false">G68-I68</f>
        <v>86000</v>
      </c>
      <c r="I68" s="50" t="n">
        <v>8000</v>
      </c>
      <c r="J68" s="51" t="n">
        <f aca="false">I68*F68</f>
        <v>3388800</v>
      </c>
    </row>
    <row r="69" customFormat="false" ht="30" hidden="false" customHeight="true" outlineLevel="0" collapsed="false">
      <c r="A69" s="44" t="n">
        <v>44389</v>
      </c>
      <c r="B69" s="45" t="s">
        <v>88</v>
      </c>
      <c r="C69" s="46" t="s">
        <v>89</v>
      </c>
      <c r="D69" s="46" t="s">
        <v>59</v>
      </c>
      <c r="E69" s="45" t="s">
        <v>93</v>
      </c>
      <c r="F69" s="47" t="n">
        <v>16.8</v>
      </c>
      <c r="G69" s="48" t="n">
        <v>106000</v>
      </c>
      <c r="H69" s="49" t="n">
        <f aca="false">G69-I69</f>
        <v>98000</v>
      </c>
      <c r="I69" s="50" t="n">
        <v>8000</v>
      </c>
      <c r="J69" s="51" t="n">
        <f aca="false">I69*F69</f>
        <v>134400</v>
      </c>
    </row>
    <row r="70" customFormat="false" ht="30" hidden="false" customHeight="true" outlineLevel="0" collapsed="false">
      <c r="A70" s="44" t="n">
        <v>44399</v>
      </c>
      <c r="B70" s="45" t="s">
        <v>95</v>
      </c>
      <c r="C70" s="46" t="s">
        <v>96</v>
      </c>
      <c r="D70" s="46" t="s">
        <v>54</v>
      </c>
      <c r="E70" s="45" t="s">
        <v>55</v>
      </c>
      <c r="F70" s="47" t="n">
        <v>482.2</v>
      </c>
      <c r="G70" s="48" t="n">
        <v>104000</v>
      </c>
      <c r="H70" s="49" t="n">
        <f aca="false">G70-I70</f>
        <v>96000</v>
      </c>
      <c r="I70" s="50" t="n">
        <v>8000</v>
      </c>
      <c r="J70" s="51" t="n">
        <f aca="false">I70*F70</f>
        <v>3857600</v>
      </c>
    </row>
    <row r="71" customFormat="false" ht="30" hidden="false" customHeight="true" outlineLevel="0" collapsed="false">
      <c r="A71" s="44" t="n">
        <v>44399</v>
      </c>
      <c r="B71" s="45" t="s">
        <v>95</v>
      </c>
      <c r="C71" s="46" t="s">
        <v>96</v>
      </c>
      <c r="D71" s="46" t="s">
        <v>26</v>
      </c>
      <c r="E71" s="45" t="s">
        <v>232</v>
      </c>
      <c r="F71" s="47" t="n">
        <v>4344.8</v>
      </c>
      <c r="G71" s="48" t="n">
        <v>98000</v>
      </c>
      <c r="H71" s="49" t="n">
        <f aca="false">G71-I71</f>
        <v>90000</v>
      </c>
      <c r="I71" s="50" t="n">
        <v>8000</v>
      </c>
      <c r="J71" s="51" t="n">
        <f aca="false">I71*F71</f>
        <v>34758400</v>
      </c>
    </row>
    <row r="72" customFormat="false" ht="30" hidden="false" customHeight="true" outlineLevel="0" collapsed="false">
      <c r="A72" s="44" t="n">
        <v>44399</v>
      </c>
      <c r="B72" s="45" t="s">
        <v>95</v>
      </c>
      <c r="C72" s="46" t="s">
        <v>96</v>
      </c>
      <c r="D72" s="46" t="s">
        <v>59</v>
      </c>
      <c r="E72" s="45" t="s">
        <v>55</v>
      </c>
      <c r="F72" s="47" t="n">
        <v>232</v>
      </c>
      <c r="G72" s="48" t="n">
        <v>106000</v>
      </c>
      <c r="H72" s="49" t="n">
        <f aca="false">G72-I72</f>
        <v>98000</v>
      </c>
      <c r="I72" s="50" t="n">
        <v>8000</v>
      </c>
      <c r="J72" s="51" t="n">
        <f aca="false">I72*F72</f>
        <v>1856000</v>
      </c>
    </row>
    <row r="73" customFormat="false" ht="30" hidden="false" customHeight="true" outlineLevel="0" collapsed="false">
      <c r="A73" s="52"/>
      <c r="B73" s="53"/>
      <c r="C73" s="54" t="s">
        <v>647</v>
      </c>
      <c r="D73" s="54"/>
      <c r="E73" s="54"/>
      <c r="F73" s="55" t="n">
        <f aca="false">SUM(F66:F72)</f>
        <v>10797.2</v>
      </c>
      <c r="G73" s="54"/>
      <c r="H73" s="56"/>
      <c r="I73" s="57"/>
      <c r="J73" s="58" t="n">
        <f aca="false">SUM(J66:J72)</f>
        <v>86377600</v>
      </c>
      <c r="K73" s="1" t="s">
        <v>650</v>
      </c>
    </row>
    <row r="75" customFormat="false" ht="30" hidden="false" customHeight="true" outlineLevel="0" collapsed="false">
      <c r="A75" s="31" t="s">
        <v>634</v>
      </c>
      <c r="B75" s="31" t="s">
        <v>660</v>
      </c>
      <c r="C75" s="31"/>
      <c r="D75" s="31"/>
      <c r="E75" s="31"/>
      <c r="F75" s="31"/>
      <c r="G75" s="31"/>
      <c r="H75" s="31"/>
      <c r="I75" s="32"/>
      <c r="J75" s="33"/>
    </row>
    <row r="76" customFormat="false" ht="30" hidden="false" customHeight="true" outlineLevel="0" collapsed="false">
      <c r="A76" s="31" t="s">
        <v>636</v>
      </c>
      <c r="B76" s="31" t="s">
        <v>133</v>
      </c>
      <c r="C76" s="31"/>
      <c r="D76" s="31"/>
      <c r="E76" s="31"/>
      <c r="F76" s="31"/>
      <c r="G76" s="31"/>
      <c r="H76" s="31"/>
      <c r="I76" s="32"/>
      <c r="J76" s="33"/>
    </row>
    <row r="77" customFormat="false" ht="30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2"/>
      <c r="J77" s="33"/>
    </row>
    <row r="78" customFormat="false" ht="30" hidden="false" customHeight="true" outlineLevel="0" collapsed="false">
      <c r="A78" s="34" t="s">
        <v>638</v>
      </c>
      <c r="B78" s="34"/>
      <c r="C78" s="35" t="s">
        <v>639</v>
      </c>
      <c r="D78" s="35" t="s">
        <v>640</v>
      </c>
      <c r="E78" s="36"/>
      <c r="F78" s="37" t="s">
        <v>11</v>
      </c>
      <c r="G78" s="38" t="s">
        <v>641</v>
      </c>
      <c r="H78" s="38" t="s">
        <v>642</v>
      </c>
      <c r="I78" s="39" t="s">
        <v>643</v>
      </c>
      <c r="J78" s="39"/>
    </row>
    <row r="79" customFormat="false" ht="30" hidden="false" customHeight="true" outlineLevel="0" collapsed="false">
      <c r="A79" s="40" t="s">
        <v>644</v>
      </c>
      <c r="B79" s="41" t="s">
        <v>645</v>
      </c>
      <c r="C79" s="35"/>
      <c r="D79" s="35"/>
      <c r="E79" s="42"/>
      <c r="F79" s="37"/>
      <c r="G79" s="38"/>
      <c r="H79" s="38"/>
      <c r="I79" s="43" t="s">
        <v>646</v>
      </c>
      <c r="J79" s="43" t="s">
        <v>13</v>
      </c>
    </row>
    <row r="80" customFormat="false" ht="30" hidden="false" customHeight="true" outlineLevel="0" collapsed="false">
      <c r="A80" s="44" t="n">
        <v>44394</v>
      </c>
      <c r="B80" s="45" t="s">
        <v>134</v>
      </c>
      <c r="C80" s="46" t="s">
        <v>135</v>
      </c>
      <c r="D80" s="46" t="s">
        <v>26</v>
      </c>
      <c r="E80" s="45" t="s">
        <v>55</v>
      </c>
      <c r="F80" s="47" t="n">
        <v>234</v>
      </c>
      <c r="G80" s="48" t="n">
        <v>94000</v>
      </c>
      <c r="H80" s="49" t="n">
        <f aca="false">G80-I80</f>
        <v>87500</v>
      </c>
      <c r="I80" s="50" t="n">
        <v>6500</v>
      </c>
      <c r="J80" s="51" t="n">
        <f aca="false">I80*F80</f>
        <v>1521000</v>
      </c>
    </row>
    <row r="81" customFormat="false" ht="30" hidden="false" customHeight="true" outlineLevel="0" collapsed="false">
      <c r="A81" s="52"/>
      <c r="B81" s="53"/>
      <c r="C81" s="54" t="s">
        <v>647</v>
      </c>
      <c r="D81" s="54"/>
      <c r="E81" s="54"/>
      <c r="F81" s="55" t="n">
        <f aca="false">SUM(F80)</f>
        <v>234</v>
      </c>
      <c r="G81" s="54"/>
      <c r="H81" s="56"/>
      <c r="I81" s="57"/>
      <c r="J81" s="58" t="n">
        <f aca="false">SUM(J80)</f>
        <v>1521000</v>
      </c>
      <c r="K81" s="1" t="s">
        <v>650</v>
      </c>
    </row>
    <row r="84" customFormat="false" ht="30" hidden="false" customHeight="true" outlineLevel="0" collapsed="false">
      <c r="A84" s="31" t="s">
        <v>634</v>
      </c>
      <c r="B84" s="31" t="s">
        <v>661</v>
      </c>
      <c r="C84" s="31"/>
      <c r="D84" s="31"/>
      <c r="E84" s="31"/>
      <c r="F84" s="31"/>
      <c r="G84" s="31"/>
      <c r="H84" s="31"/>
      <c r="I84" s="32"/>
      <c r="J84" s="33"/>
    </row>
    <row r="85" customFormat="false" ht="30" hidden="false" customHeight="true" outlineLevel="0" collapsed="false">
      <c r="A85" s="31" t="s">
        <v>636</v>
      </c>
      <c r="B85" s="31" t="s">
        <v>140</v>
      </c>
      <c r="C85" s="31"/>
      <c r="D85" s="31"/>
      <c r="E85" s="31"/>
      <c r="F85" s="31"/>
      <c r="G85" s="31"/>
      <c r="H85" s="31"/>
      <c r="I85" s="32"/>
      <c r="J85" s="33"/>
    </row>
    <row r="86" customFormat="false" ht="30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2"/>
      <c r="J86" s="33"/>
    </row>
    <row r="87" customFormat="false" ht="30" hidden="false" customHeight="true" outlineLevel="0" collapsed="false">
      <c r="A87" s="34" t="s">
        <v>638</v>
      </c>
      <c r="B87" s="34"/>
      <c r="C87" s="35" t="s">
        <v>639</v>
      </c>
      <c r="D87" s="35" t="s">
        <v>640</v>
      </c>
      <c r="E87" s="36"/>
      <c r="F87" s="37" t="s">
        <v>11</v>
      </c>
      <c r="G87" s="38" t="s">
        <v>641</v>
      </c>
      <c r="H87" s="38" t="s">
        <v>642</v>
      </c>
      <c r="I87" s="39" t="s">
        <v>643</v>
      </c>
      <c r="J87" s="39"/>
    </row>
    <row r="88" customFormat="false" ht="30" hidden="false" customHeight="true" outlineLevel="0" collapsed="false">
      <c r="A88" s="40" t="s">
        <v>644</v>
      </c>
      <c r="B88" s="41" t="s">
        <v>645</v>
      </c>
      <c r="C88" s="35"/>
      <c r="D88" s="35"/>
      <c r="E88" s="42"/>
      <c r="F88" s="37"/>
      <c r="G88" s="38"/>
      <c r="H88" s="38"/>
      <c r="I88" s="43" t="s">
        <v>646</v>
      </c>
      <c r="J88" s="43" t="s">
        <v>13</v>
      </c>
    </row>
    <row r="89" customFormat="false" ht="30" hidden="false" customHeight="true" outlineLevel="0" collapsed="false">
      <c r="A89" s="44" t="n">
        <v>44401</v>
      </c>
      <c r="B89" s="45" t="s">
        <v>136</v>
      </c>
      <c r="C89" s="46" t="s">
        <v>137</v>
      </c>
      <c r="D89" s="46" t="s">
        <v>59</v>
      </c>
      <c r="E89" s="45" t="s">
        <v>93</v>
      </c>
      <c r="F89" s="47" t="n">
        <v>217.4</v>
      </c>
      <c r="G89" s="48" t="n">
        <v>106000</v>
      </c>
      <c r="H89" s="49" t="n">
        <f aca="false">G89-I89</f>
        <v>100500</v>
      </c>
      <c r="I89" s="50" t="n">
        <v>5500</v>
      </c>
      <c r="J89" s="51" t="n">
        <f aca="false">I89*F89</f>
        <v>1195700</v>
      </c>
    </row>
    <row r="90" customFormat="false" ht="30" hidden="false" customHeight="true" outlineLevel="0" collapsed="false">
      <c r="A90" s="52"/>
      <c r="B90" s="53"/>
      <c r="C90" s="54" t="s">
        <v>647</v>
      </c>
      <c r="D90" s="54"/>
      <c r="E90" s="54"/>
      <c r="F90" s="55" t="n">
        <f aca="false">SUM(F89)</f>
        <v>217.4</v>
      </c>
      <c r="G90" s="54"/>
      <c r="H90" s="56"/>
      <c r="I90" s="57"/>
      <c r="J90" s="58" t="n">
        <f aca="false">SUM(J89:J89)</f>
        <v>1195700</v>
      </c>
      <c r="K90" s="1" t="s">
        <v>650</v>
      </c>
    </row>
    <row r="93" customFormat="false" ht="30" hidden="false" customHeight="true" outlineLevel="0" collapsed="false">
      <c r="A93" s="31" t="s">
        <v>634</v>
      </c>
      <c r="B93" s="70" t="s">
        <v>662</v>
      </c>
      <c r="C93" s="31"/>
      <c r="D93" s="31" t="s">
        <v>663</v>
      </c>
      <c r="E93" s="31"/>
      <c r="F93" s="31"/>
      <c r="G93" s="31"/>
      <c r="H93" s="31"/>
      <c r="I93" s="32"/>
      <c r="J93" s="33"/>
    </row>
    <row r="94" customFormat="false" ht="30" hidden="false" customHeight="true" outlineLevel="0" collapsed="false">
      <c r="A94" s="31" t="s">
        <v>636</v>
      </c>
      <c r="B94" s="31" t="s">
        <v>147</v>
      </c>
      <c r="C94" s="31"/>
      <c r="D94" s="31"/>
      <c r="E94" s="31"/>
      <c r="F94" s="31"/>
      <c r="G94" s="31"/>
      <c r="H94" s="31"/>
      <c r="I94" s="32"/>
      <c r="J94" s="33"/>
    </row>
    <row r="95" customFormat="false" ht="30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2"/>
      <c r="J95" s="33"/>
    </row>
    <row r="96" customFormat="false" ht="30" hidden="false" customHeight="true" outlineLevel="0" collapsed="false">
      <c r="A96" s="34" t="s">
        <v>638</v>
      </c>
      <c r="B96" s="34"/>
      <c r="C96" s="35" t="s">
        <v>639</v>
      </c>
      <c r="D96" s="35" t="s">
        <v>640</v>
      </c>
      <c r="E96" s="36"/>
      <c r="F96" s="37" t="s">
        <v>11</v>
      </c>
      <c r="G96" s="38" t="s">
        <v>641</v>
      </c>
      <c r="H96" s="38" t="s">
        <v>642</v>
      </c>
      <c r="I96" s="39" t="s">
        <v>643</v>
      </c>
      <c r="J96" s="39"/>
    </row>
    <row r="97" customFormat="false" ht="30" hidden="false" customHeight="true" outlineLevel="0" collapsed="false">
      <c r="A97" s="40" t="s">
        <v>644</v>
      </c>
      <c r="B97" s="41" t="s">
        <v>645</v>
      </c>
      <c r="C97" s="35"/>
      <c r="D97" s="35"/>
      <c r="E97" s="42"/>
      <c r="F97" s="37"/>
      <c r="G97" s="38"/>
      <c r="H97" s="38"/>
      <c r="I97" s="43" t="s">
        <v>646</v>
      </c>
      <c r="J97" s="43" t="s">
        <v>13</v>
      </c>
    </row>
    <row r="98" customFormat="false" ht="30" hidden="false" customHeight="true" outlineLevel="0" collapsed="false">
      <c r="A98" s="44" t="n">
        <v>44378</v>
      </c>
      <c r="B98" s="45" t="s">
        <v>143</v>
      </c>
      <c r="C98" s="46" t="s">
        <v>144</v>
      </c>
      <c r="D98" s="46" t="s">
        <v>54</v>
      </c>
      <c r="E98" s="45" t="s">
        <v>148</v>
      </c>
      <c r="F98" s="47" t="n">
        <v>357.6</v>
      </c>
      <c r="G98" s="48" t="n">
        <v>104000</v>
      </c>
      <c r="H98" s="49" t="n">
        <f aca="false">G98-I98</f>
        <v>95000</v>
      </c>
      <c r="I98" s="50" t="n">
        <v>9000</v>
      </c>
      <c r="J98" s="51" t="n">
        <f aca="false">I98*F98</f>
        <v>3218400</v>
      </c>
    </row>
    <row r="99" customFormat="false" ht="30" hidden="false" customHeight="true" outlineLevel="0" collapsed="false">
      <c r="A99" s="44" t="n">
        <v>44378</v>
      </c>
      <c r="B99" s="45" t="s">
        <v>143</v>
      </c>
      <c r="C99" s="46" t="s">
        <v>144</v>
      </c>
      <c r="D99" s="46" t="s">
        <v>26</v>
      </c>
      <c r="E99" s="45" t="s">
        <v>56</v>
      </c>
      <c r="F99" s="47" t="n">
        <v>526.2</v>
      </c>
      <c r="G99" s="48" t="n">
        <v>94000</v>
      </c>
      <c r="H99" s="49" t="n">
        <f aca="false">G99-I99</f>
        <v>85000</v>
      </c>
      <c r="I99" s="50" t="n">
        <v>9000</v>
      </c>
      <c r="J99" s="51" t="n">
        <f aca="false">I99*F99</f>
        <v>4735800</v>
      </c>
    </row>
    <row r="100" customFormat="false" ht="30" hidden="false" customHeight="true" outlineLevel="0" collapsed="false">
      <c r="A100" s="44" t="n">
        <v>44378</v>
      </c>
      <c r="B100" s="45" t="s">
        <v>149</v>
      </c>
      <c r="C100" s="46" t="s">
        <v>150</v>
      </c>
      <c r="D100" s="46" t="s">
        <v>54</v>
      </c>
      <c r="E100" s="45" t="s">
        <v>56</v>
      </c>
      <c r="F100" s="47" t="n">
        <v>358</v>
      </c>
      <c r="G100" s="48" t="n">
        <v>104000</v>
      </c>
      <c r="H100" s="49" t="n">
        <f aca="false">G100-I100</f>
        <v>95000</v>
      </c>
      <c r="I100" s="50" t="n">
        <v>9000</v>
      </c>
      <c r="J100" s="51" t="n">
        <f aca="false">I100*F100</f>
        <v>3222000</v>
      </c>
    </row>
    <row r="101" customFormat="false" ht="30" hidden="false" customHeight="true" outlineLevel="0" collapsed="false">
      <c r="A101" s="44" t="n">
        <v>44378</v>
      </c>
      <c r="B101" s="45" t="s">
        <v>149</v>
      </c>
      <c r="C101" s="46" t="s">
        <v>150</v>
      </c>
      <c r="D101" s="46" t="s">
        <v>26</v>
      </c>
      <c r="E101" s="45" t="s">
        <v>56</v>
      </c>
      <c r="F101" s="47" t="n">
        <v>346.2</v>
      </c>
      <c r="G101" s="48" t="n">
        <v>94000</v>
      </c>
      <c r="H101" s="49" t="n">
        <f aca="false">G101-I101</f>
        <v>85000</v>
      </c>
      <c r="I101" s="50" t="n">
        <v>9000</v>
      </c>
      <c r="J101" s="51" t="n">
        <f aca="false">I101*F101</f>
        <v>3115800</v>
      </c>
    </row>
    <row r="102" customFormat="false" ht="30" hidden="false" customHeight="true" outlineLevel="0" collapsed="false">
      <c r="A102" s="44" t="n">
        <v>44378</v>
      </c>
      <c r="B102" s="45" t="s">
        <v>149</v>
      </c>
      <c r="C102" s="46" t="s">
        <v>150</v>
      </c>
      <c r="D102" s="46" t="s">
        <v>59</v>
      </c>
      <c r="E102" s="45" t="s">
        <v>56</v>
      </c>
      <c r="F102" s="47" t="n">
        <v>350.2</v>
      </c>
      <c r="G102" s="48" t="n">
        <v>106000</v>
      </c>
      <c r="H102" s="49" t="n">
        <f aca="false">G102-I102</f>
        <v>97000</v>
      </c>
      <c r="I102" s="50" t="n">
        <v>9000</v>
      </c>
      <c r="J102" s="51" t="n">
        <f aca="false">I102*F102</f>
        <v>3151800</v>
      </c>
    </row>
    <row r="103" customFormat="false" ht="30" hidden="false" customHeight="true" outlineLevel="0" collapsed="false">
      <c r="A103" s="44" t="n">
        <v>44378</v>
      </c>
      <c r="B103" s="45" t="s">
        <v>151</v>
      </c>
      <c r="C103" s="46" t="s">
        <v>150</v>
      </c>
      <c r="D103" s="46" t="s">
        <v>54</v>
      </c>
      <c r="E103" s="45" t="s">
        <v>56</v>
      </c>
      <c r="F103" s="47" t="n">
        <v>40.6</v>
      </c>
      <c r="G103" s="48" t="n">
        <v>104000</v>
      </c>
      <c r="H103" s="49" t="n">
        <f aca="false">G103-I103</f>
        <v>95000</v>
      </c>
      <c r="I103" s="50" t="n">
        <v>9000</v>
      </c>
      <c r="J103" s="51" t="n">
        <f aca="false">I103*F103</f>
        <v>365400</v>
      </c>
    </row>
    <row r="104" customFormat="false" ht="30" hidden="false" customHeight="true" outlineLevel="0" collapsed="false">
      <c r="A104" s="44" t="n">
        <v>44378</v>
      </c>
      <c r="B104" s="45" t="s">
        <v>151</v>
      </c>
      <c r="C104" s="46" t="s">
        <v>150</v>
      </c>
      <c r="D104" s="46" t="s">
        <v>59</v>
      </c>
      <c r="E104" s="45" t="s">
        <v>56</v>
      </c>
      <c r="F104" s="47" t="n">
        <v>354.2</v>
      </c>
      <c r="G104" s="48" t="n">
        <v>106000</v>
      </c>
      <c r="H104" s="49" t="n">
        <f aca="false">G104-I104</f>
        <v>97000</v>
      </c>
      <c r="I104" s="50" t="n">
        <v>9000</v>
      </c>
      <c r="J104" s="51" t="n">
        <f aca="false">I104*F104</f>
        <v>3187800</v>
      </c>
    </row>
    <row r="105" customFormat="false" ht="30" hidden="false" customHeight="true" outlineLevel="0" collapsed="false">
      <c r="A105" s="44" t="n">
        <v>44378</v>
      </c>
      <c r="B105" s="45" t="s">
        <v>152</v>
      </c>
      <c r="C105" s="46" t="s">
        <v>153</v>
      </c>
      <c r="D105" s="46" t="s">
        <v>26</v>
      </c>
      <c r="E105" s="45" t="s">
        <v>56</v>
      </c>
      <c r="F105" s="47" t="n">
        <v>1113</v>
      </c>
      <c r="G105" s="48" t="n">
        <v>94000</v>
      </c>
      <c r="H105" s="49" t="n">
        <f aca="false">G105-I105</f>
        <v>85000</v>
      </c>
      <c r="I105" s="50" t="n">
        <v>9000</v>
      </c>
      <c r="J105" s="51" t="n">
        <f aca="false">I105*F105</f>
        <v>10017000</v>
      </c>
    </row>
    <row r="106" customFormat="false" ht="30" hidden="false" customHeight="true" outlineLevel="0" collapsed="false">
      <c r="A106" s="44" t="n">
        <v>44378</v>
      </c>
      <c r="B106" s="45" t="s">
        <v>152</v>
      </c>
      <c r="C106" s="46" t="s">
        <v>153</v>
      </c>
      <c r="D106" s="46" t="s">
        <v>59</v>
      </c>
      <c r="E106" s="45" t="s">
        <v>27</v>
      </c>
      <c r="F106" s="47" t="n">
        <v>472.4</v>
      </c>
      <c r="G106" s="48" t="n">
        <v>106000</v>
      </c>
      <c r="H106" s="49" t="n">
        <f aca="false">G106-I106</f>
        <v>97000</v>
      </c>
      <c r="I106" s="50" t="n">
        <v>9000</v>
      </c>
      <c r="J106" s="51" t="n">
        <f aca="false">I106*F106</f>
        <v>4251600</v>
      </c>
    </row>
    <row r="107" customFormat="false" ht="30" hidden="false" customHeight="true" outlineLevel="0" collapsed="false">
      <c r="A107" s="44" t="n">
        <v>44385</v>
      </c>
      <c r="B107" s="45" t="s">
        <v>154</v>
      </c>
      <c r="C107" s="46" t="s">
        <v>155</v>
      </c>
      <c r="D107" s="46" t="s">
        <v>59</v>
      </c>
      <c r="E107" s="45" t="s">
        <v>56</v>
      </c>
      <c r="F107" s="47" t="n">
        <v>438.6</v>
      </c>
      <c r="G107" s="48" t="n">
        <v>106000</v>
      </c>
      <c r="H107" s="49" t="n">
        <f aca="false">G107-I107</f>
        <v>97000</v>
      </c>
      <c r="I107" s="50" t="n">
        <v>9000</v>
      </c>
      <c r="J107" s="51" t="n">
        <f aca="false">I107*F107</f>
        <v>3947400</v>
      </c>
    </row>
    <row r="108" customFormat="false" ht="30" hidden="false" customHeight="true" outlineLevel="0" collapsed="false">
      <c r="A108" s="44" t="n">
        <v>44385</v>
      </c>
      <c r="B108" s="45" t="s">
        <v>156</v>
      </c>
      <c r="C108" s="46" t="s">
        <v>157</v>
      </c>
      <c r="D108" s="46" t="s">
        <v>26</v>
      </c>
      <c r="E108" s="45" t="s">
        <v>55</v>
      </c>
      <c r="F108" s="47" t="n">
        <v>15.4</v>
      </c>
      <c r="G108" s="48" t="n">
        <v>94000</v>
      </c>
      <c r="H108" s="49" t="n">
        <f aca="false">G108-I108</f>
        <v>85000</v>
      </c>
      <c r="I108" s="50" t="n">
        <v>9000</v>
      </c>
      <c r="J108" s="51" t="n">
        <f aca="false">I108*F108</f>
        <v>138600</v>
      </c>
    </row>
    <row r="109" customFormat="false" ht="30" hidden="false" customHeight="true" outlineLevel="0" collapsed="false">
      <c r="A109" s="71" t="s">
        <v>664</v>
      </c>
      <c r="B109" s="72" t="n">
        <v>2215</v>
      </c>
      <c r="C109" s="71" t="s">
        <v>665</v>
      </c>
      <c r="D109" s="71" t="s">
        <v>26</v>
      </c>
      <c r="E109" s="71" t="s">
        <v>56</v>
      </c>
      <c r="F109" s="71" t="n">
        <v>588</v>
      </c>
      <c r="G109" s="73" t="n">
        <v>94000</v>
      </c>
      <c r="H109" s="49" t="n">
        <f aca="false">G109-I109</f>
        <v>85000</v>
      </c>
      <c r="I109" s="50" t="n">
        <v>9000</v>
      </c>
      <c r="J109" s="51" t="n">
        <f aca="false">I109*F109</f>
        <v>5292000</v>
      </c>
    </row>
    <row r="110" customFormat="false" ht="30" hidden="false" customHeight="true" outlineLevel="0" collapsed="false">
      <c r="A110" s="71" t="s">
        <v>664</v>
      </c>
      <c r="B110" s="72" t="n">
        <v>2215</v>
      </c>
      <c r="C110" s="71" t="s">
        <v>653</v>
      </c>
      <c r="D110" s="71" t="s">
        <v>59</v>
      </c>
      <c r="E110" s="71" t="s">
        <v>56</v>
      </c>
      <c r="F110" s="71" t="n">
        <v>328.6</v>
      </c>
      <c r="G110" s="73" t="n">
        <v>106000</v>
      </c>
      <c r="H110" s="49" t="n">
        <f aca="false">G110-I110</f>
        <v>97000</v>
      </c>
      <c r="I110" s="50" t="n">
        <v>9000</v>
      </c>
      <c r="J110" s="51" t="n">
        <f aca="false">I110*F110</f>
        <v>2957400</v>
      </c>
    </row>
    <row r="111" customFormat="false" ht="30" hidden="false" customHeight="true" outlineLevel="0" collapsed="false">
      <c r="A111" s="71" t="s">
        <v>664</v>
      </c>
      <c r="B111" s="72" t="n">
        <v>2216</v>
      </c>
      <c r="C111" s="71" t="s">
        <v>653</v>
      </c>
      <c r="D111" s="71" t="s">
        <v>26</v>
      </c>
      <c r="E111" s="71" t="s">
        <v>666</v>
      </c>
      <c r="F111" s="71" t="n">
        <v>300.6</v>
      </c>
      <c r="G111" s="73" t="n">
        <v>98000</v>
      </c>
      <c r="H111" s="49" t="n">
        <f aca="false">G111-I111</f>
        <v>89000</v>
      </c>
      <c r="I111" s="50" t="n">
        <v>9000</v>
      </c>
      <c r="J111" s="51" t="n">
        <f aca="false">I111*F111</f>
        <v>2705400</v>
      </c>
    </row>
    <row r="112" customFormat="false" ht="30" hidden="false" customHeight="true" outlineLevel="0" collapsed="false">
      <c r="A112" s="52"/>
      <c r="B112" s="53"/>
      <c r="C112" s="54" t="s">
        <v>647</v>
      </c>
      <c r="D112" s="54"/>
      <c r="E112" s="54"/>
      <c r="F112" s="55" t="n">
        <f aca="false">SUM(F98:F111)</f>
        <v>5589.6</v>
      </c>
      <c r="G112" s="54"/>
      <c r="H112" s="56"/>
      <c r="I112" s="57"/>
      <c r="J112" s="58" t="n">
        <f aca="false">SUM(J98:J111)</f>
        <v>50306400</v>
      </c>
      <c r="K112" s="1" t="s">
        <v>650</v>
      </c>
    </row>
    <row r="116" customFormat="false" ht="30" hidden="false" customHeight="true" outlineLevel="0" collapsed="false">
      <c r="A116" s="31" t="s">
        <v>634</v>
      </c>
      <c r="B116" s="74" t="s">
        <v>667</v>
      </c>
      <c r="C116" s="31"/>
      <c r="D116" s="31"/>
      <c r="E116" s="31"/>
      <c r="F116" s="31"/>
      <c r="G116" s="31"/>
      <c r="H116" s="31"/>
      <c r="I116" s="32"/>
      <c r="J116" s="33"/>
    </row>
    <row r="117" customFormat="false" ht="30" hidden="false" customHeight="true" outlineLevel="0" collapsed="false">
      <c r="A117" s="31" t="s">
        <v>636</v>
      </c>
      <c r="B117" s="31" t="s">
        <v>163</v>
      </c>
      <c r="C117" s="31"/>
      <c r="D117" s="31"/>
      <c r="E117" s="31"/>
      <c r="F117" s="31"/>
      <c r="G117" s="31"/>
      <c r="H117" s="31"/>
      <c r="I117" s="32"/>
      <c r="J117" s="33"/>
    </row>
    <row r="118" customFormat="false" ht="30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</row>
    <row r="119" customFormat="false" ht="30" hidden="false" customHeight="true" outlineLevel="0" collapsed="false">
      <c r="A119" s="34" t="s">
        <v>638</v>
      </c>
      <c r="B119" s="34"/>
      <c r="C119" s="35" t="s">
        <v>639</v>
      </c>
      <c r="D119" s="35" t="s">
        <v>640</v>
      </c>
      <c r="E119" s="36"/>
      <c r="F119" s="37" t="s">
        <v>11</v>
      </c>
      <c r="G119" s="38" t="s">
        <v>641</v>
      </c>
      <c r="H119" s="38" t="s">
        <v>642</v>
      </c>
      <c r="I119" s="39" t="s">
        <v>643</v>
      </c>
      <c r="J119" s="39"/>
    </row>
    <row r="120" customFormat="false" ht="30" hidden="false" customHeight="true" outlineLevel="0" collapsed="false">
      <c r="A120" s="40" t="s">
        <v>644</v>
      </c>
      <c r="B120" s="41" t="s">
        <v>645</v>
      </c>
      <c r="C120" s="35"/>
      <c r="D120" s="35"/>
      <c r="E120" s="42"/>
      <c r="F120" s="37"/>
      <c r="G120" s="38"/>
      <c r="H120" s="38"/>
      <c r="I120" s="43" t="s">
        <v>646</v>
      </c>
      <c r="J120" s="43" t="s">
        <v>13</v>
      </c>
    </row>
    <row r="121" customFormat="false" ht="30" hidden="false" customHeight="true" outlineLevel="0" collapsed="false">
      <c r="A121" s="44" t="n">
        <v>44383</v>
      </c>
      <c r="B121" s="45" t="s">
        <v>159</v>
      </c>
      <c r="C121" s="46" t="s">
        <v>160</v>
      </c>
      <c r="D121" s="46" t="s">
        <v>54</v>
      </c>
      <c r="E121" s="45" t="s">
        <v>56</v>
      </c>
      <c r="F121" s="47" t="n">
        <v>813.4</v>
      </c>
      <c r="G121" s="48" t="n">
        <v>104000</v>
      </c>
      <c r="H121" s="49" t="n">
        <f aca="false">G121-I121</f>
        <v>95000</v>
      </c>
      <c r="I121" s="50" t="n">
        <v>9000</v>
      </c>
      <c r="J121" s="51" t="n">
        <f aca="false">I121*F121</f>
        <v>7320600</v>
      </c>
    </row>
    <row r="122" customFormat="false" ht="30" hidden="false" customHeight="true" outlineLevel="0" collapsed="false">
      <c r="A122" s="44" t="n">
        <v>44383</v>
      </c>
      <c r="B122" s="45" t="s">
        <v>159</v>
      </c>
      <c r="C122" s="46" t="s">
        <v>160</v>
      </c>
      <c r="D122" s="46" t="s">
        <v>26</v>
      </c>
      <c r="E122" s="45" t="s">
        <v>27</v>
      </c>
      <c r="F122" s="47" t="n">
        <v>1735.2</v>
      </c>
      <c r="G122" s="48" t="n">
        <v>94000</v>
      </c>
      <c r="H122" s="49" t="n">
        <f aca="false">G122-I122</f>
        <v>85000</v>
      </c>
      <c r="I122" s="50" t="n">
        <v>9000</v>
      </c>
      <c r="J122" s="51" t="n">
        <f aca="false">I122*F122</f>
        <v>15616800</v>
      </c>
    </row>
    <row r="123" customFormat="false" ht="30" hidden="false" customHeight="true" outlineLevel="0" collapsed="false">
      <c r="A123" s="44" t="n">
        <v>44383</v>
      </c>
      <c r="B123" s="45" t="s">
        <v>159</v>
      </c>
      <c r="C123" s="46" t="s">
        <v>160</v>
      </c>
      <c r="D123" s="46" t="s">
        <v>59</v>
      </c>
      <c r="E123" s="45" t="s">
        <v>56</v>
      </c>
      <c r="F123" s="47" t="n">
        <v>110.4</v>
      </c>
      <c r="G123" s="48" t="n">
        <v>106000</v>
      </c>
      <c r="H123" s="49" t="n">
        <f aca="false">G123-I123</f>
        <v>97000</v>
      </c>
      <c r="I123" s="50" t="n">
        <v>9000</v>
      </c>
      <c r="J123" s="51" t="n">
        <f aca="false">I123*F123</f>
        <v>993600</v>
      </c>
    </row>
    <row r="124" customFormat="false" ht="30" hidden="false" customHeight="true" outlineLevel="0" collapsed="false">
      <c r="A124" s="44" t="n">
        <v>44389</v>
      </c>
      <c r="B124" s="45" t="s">
        <v>165</v>
      </c>
      <c r="C124" s="46" t="s">
        <v>166</v>
      </c>
      <c r="D124" s="46" t="s">
        <v>274</v>
      </c>
      <c r="E124" s="45"/>
      <c r="F124" s="75" t="n">
        <v>20.8</v>
      </c>
      <c r="G124" s="76" t="n">
        <v>85000</v>
      </c>
      <c r="H124" s="49" t="n">
        <f aca="false">G124-I124</f>
        <v>85000</v>
      </c>
      <c r="I124" s="50" t="n">
        <v>0</v>
      </c>
      <c r="J124" s="51" t="n">
        <f aca="false">I124*F124</f>
        <v>0</v>
      </c>
    </row>
    <row r="125" customFormat="false" ht="30" hidden="false" customHeight="true" outlineLevel="0" collapsed="false">
      <c r="A125" s="44" t="n">
        <v>44389</v>
      </c>
      <c r="B125" s="45" t="s">
        <v>165</v>
      </c>
      <c r="C125" s="46" t="s">
        <v>166</v>
      </c>
      <c r="D125" s="46" t="s">
        <v>54</v>
      </c>
      <c r="E125" s="45" t="s">
        <v>27</v>
      </c>
      <c r="F125" s="47" t="n">
        <v>264.6</v>
      </c>
      <c r="G125" s="48" t="n">
        <v>104000</v>
      </c>
      <c r="H125" s="49" t="n">
        <f aca="false">G125-I125</f>
        <v>95000</v>
      </c>
      <c r="I125" s="50" t="n">
        <v>9000</v>
      </c>
      <c r="J125" s="51" t="n">
        <f aca="false">I125*F125</f>
        <v>2381400</v>
      </c>
    </row>
    <row r="126" customFormat="false" ht="30" hidden="false" customHeight="true" outlineLevel="0" collapsed="false">
      <c r="A126" s="44" t="n">
        <v>44389</v>
      </c>
      <c r="B126" s="45" t="s">
        <v>165</v>
      </c>
      <c r="C126" s="46" t="s">
        <v>166</v>
      </c>
      <c r="D126" s="46" t="s">
        <v>26</v>
      </c>
      <c r="E126" s="45" t="s">
        <v>27</v>
      </c>
      <c r="F126" s="47" t="n">
        <v>1147</v>
      </c>
      <c r="G126" s="48" t="n">
        <v>94000</v>
      </c>
      <c r="H126" s="49" t="n">
        <f aca="false">G126-I126</f>
        <v>85000</v>
      </c>
      <c r="I126" s="50" t="n">
        <v>9000</v>
      </c>
      <c r="J126" s="51" t="n">
        <f aca="false">I126*F126</f>
        <v>10323000</v>
      </c>
    </row>
    <row r="127" customFormat="false" ht="30" hidden="false" customHeight="true" outlineLevel="0" collapsed="false">
      <c r="A127" s="44" t="n">
        <v>44389</v>
      </c>
      <c r="B127" s="45" t="s">
        <v>165</v>
      </c>
      <c r="C127" s="46" t="s">
        <v>166</v>
      </c>
      <c r="D127" s="46" t="s">
        <v>59</v>
      </c>
      <c r="E127" s="45" t="s">
        <v>27</v>
      </c>
      <c r="F127" s="47" t="n">
        <v>7.2</v>
      </c>
      <c r="G127" s="48" t="n">
        <v>106000</v>
      </c>
      <c r="H127" s="49" t="n">
        <f aca="false">G127-I127</f>
        <v>97000</v>
      </c>
      <c r="I127" s="50" t="n">
        <v>9000</v>
      </c>
      <c r="J127" s="51" t="n">
        <f aca="false">I127*F127</f>
        <v>64800</v>
      </c>
    </row>
    <row r="128" customFormat="false" ht="30" hidden="false" customHeight="true" outlineLevel="0" collapsed="false">
      <c r="A128" s="44" t="n">
        <v>44389</v>
      </c>
      <c r="B128" s="45" t="s">
        <v>167</v>
      </c>
      <c r="C128" s="46" t="s">
        <v>168</v>
      </c>
      <c r="D128" s="46" t="s">
        <v>26</v>
      </c>
      <c r="E128" s="45" t="s">
        <v>27</v>
      </c>
      <c r="F128" s="47" t="n">
        <v>113.2</v>
      </c>
      <c r="G128" s="48" t="n">
        <v>94000</v>
      </c>
      <c r="H128" s="49" t="n">
        <f aca="false">G128-I128</f>
        <v>85000</v>
      </c>
      <c r="I128" s="50" t="n">
        <v>9000</v>
      </c>
      <c r="J128" s="51" t="n">
        <f aca="false">I128*F128</f>
        <v>1018800</v>
      </c>
    </row>
    <row r="129" customFormat="false" ht="30" hidden="false" customHeight="true" outlineLevel="0" collapsed="false">
      <c r="A129" s="44" t="n">
        <v>44391</v>
      </c>
      <c r="B129" s="45" t="s">
        <v>169</v>
      </c>
      <c r="C129" s="46" t="s">
        <v>170</v>
      </c>
      <c r="D129" s="46" t="s">
        <v>26</v>
      </c>
      <c r="E129" s="45" t="s">
        <v>27</v>
      </c>
      <c r="F129" s="47" t="n">
        <v>1907</v>
      </c>
      <c r="G129" s="48" t="n">
        <v>94000</v>
      </c>
      <c r="H129" s="49" t="n">
        <f aca="false">G129-I129</f>
        <v>85000</v>
      </c>
      <c r="I129" s="50" t="n">
        <v>9000</v>
      </c>
      <c r="J129" s="51" t="n">
        <f aca="false">I129*F129</f>
        <v>17163000</v>
      </c>
    </row>
    <row r="130" customFormat="false" ht="30" hidden="false" customHeight="true" outlineLevel="0" collapsed="false">
      <c r="A130" s="44" t="n">
        <v>44391</v>
      </c>
      <c r="B130" s="45" t="s">
        <v>169</v>
      </c>
      <c r="C130" s="46" t="s">
        <v>170</v>
      </c>
      <c r="D130" s="46" t="s">
        <v>59</v>
      </c>
      <c r="E130" s="45" t="s">
        <v>93</v>
      </c>
      <c r="F130" s="47" t="n">
        <v>83.2</v>
      </c>
      <c r="G130" s="48" t="n">
        <v>106000</v>
      </c>
      <c r="H130" s="49" t="n">
        <f aca="false">G130-I130</f>
        <v>97000</v>
      </c>
      <c r="I130" s="50" t="n">
        <v>9000</v>
      </c>
      <c r="J130" s="51" t="n">
        <f aca="false">I130*F130</f>
        <v>748800</v>
      </c>
    </row>
    <row r="131" customFormat="false" ht="30" hidden="false" customHeight="true" outlineLevel="0" collapsed="false">
      <c r="A131" s="44" t="n">
        <v>44392</v>
      </c>
      <c r="B131" s="45" t="s">
        <v>171</v>
      </c>
      <c r="C131" s="46" t="s">
        <v>172</v>
      </c>
      <c r="D131" s="46" t="s">
        <v>26</v>
      </c>
      <c r="E131" s="45" t="s">
        <v>27</v>
      </c>
      <c r="F131" s="47" t="n">
        <v>65.8</v>
      </c>
      <c r="G131" s="48" t="n">
        <v>94000</v>
      </c>
      <c r="H131" s="49" t="n">
        <f aca="false">G131-I131</f>
        <v>85000</v>
      </c>
      <c r="I131" s="50" t="n">
        <v>9000</v>
      </c>
      <c r="J131" s="51" t="n">
        <f aca="false">I131*F131</f>
        <v>592200</v>
      </c>
    </row>
    <row r="132" customFormat="false" ht="30" hidden="false" customHeight="true" outlineLevel="0" collapsed="false">
      <c r="A132" s="44" t="n">
        <v>44398</v>
      </c>
      <c r="B132" s="45" t="s">
        <v>174</v>
      </c>
      <c r="C132" s="46" t="s">
        <v>175</v>
      </c>
      <c r="D132" s="46" t="s">
        <v>176</v>
      </c>
      <c r="E132" s="45" t="s">
        <v>27</v>
      </c>
      <c r="F132" s="47" t="n">
        <v>234.6</v>
      </c>
      <c r="G132" s="48" t="n">
        <v>100000</v>
      </c>
      <c r="H132" s="49" t="n">
        <f aca="false">G132-I132</f>
        <v>91000</v>
      </c>
      <c r="I132" s="50" t="n">
        <v>9000</v>
      </c>
      <c r="J132" s="51" t="n">
        <f aca="false">I132*F132</f>
        <v>2111400</v>
      </c>
    </row>
    <row r="133" customFormat="false" ht="30" hidden="false" customHeight="true" outlineLevel="0" collapsed="false">
      <c r="A133" s="44" t="n">
        <v>44399</v>
      </c>
      <c r="B133" s="45" t="s">
        <v>177</v>
      </c>
      <c r="C133" s="46" t="s">
        <v>178</v>
      </c>
      <c r="D133" s="46" t="s">
        <v>54</v>
      </c>
      <c r="E133" s="45" t="s">
        <v>56</v>
      </c>
      <c r="F133" s="47" t="n">
        <v>339.2</v>
      </c>
      <c r="G133" s="48" t="n">
        <v>104000</v>
      </c>
      <c r="H133" s="49" t="n">
        <f aca="false">G133-I133</f>
        <v>95000</v>
      </c>
      <c r="I133" s="50" t="n">
        <v>9000</v>
      </c>
      <c r="J133" s="51" t="n">
        <f aca="false">I133*F133</f>
        <v>3052800</v>
      </c>
    </row>
    <row r="134" customFormat="false" ht="30" hidden="false" customHeight="true" outlineLevel="0" collapsed="false">
      <c r="A134" s="44" t="n">
        <v>44399</v>
      </c>
      <c r="B134" s="45" t="s">
        <v>177</v>
      </c>
      <c r="C134" s="46" t="s">
        <v>178</v>
      </c>
      <c r="D134" s="46" t="s">
        <v>26</v>
      </c>
      <c r="E134" s="45" t="s">
        <v>668</v>
      </c>
      <c r="F134" s="47" t="n">
        <v>1265.2</v>
      </c>
      <c r="G134" s="48" t="n">
        <v>98000</v>
      </c>
      <c r="H134" s="49" t="n">
        <f aca="false">G134-I134</f>
        <v>89000</v>
      </c>
      <c r="I134" s="50" t="n">
        <v>9000</v>
      </c>
      <c r="J134" s="51" t="n">
        <f aca="false">I134*F134</f>
        <v>11386800</v>
      </c>
    </row>
    <row r="135" customFormat="false" ht="30" hidden="false" customHeight="true" outlineLevel="0" collapsed="false">
      <c r="A135" s="44" t="n">
        <v>44399</v>
      </c>
      <c r="B135" s="45" t="s">
        <v>177</v>
      </c>
      <c r="C135" s="46" t="s">
        <v>178</v>
      </c>
      <c r="D135" s="46" t="s">
        <v>36</v>
      </c>
      <c r="E135" s="45" t="s">
        <v>56</v>
      </c>
      <c r="F135" s="47" t="n">
        <v>33.6</v>
      </c>
      <c r="G135" s="48" t="n">
        <v>94000</v>
      </c>
      <c r="H135" s="49" t="n">
        <f aca="false">G135-I135</f>
        <v>85000</v>
      </c>
      <c r="I135" s="50" t="n">
        <v>9000</v>
      </c>
      <c r="J135" s="51" t="n">
        <f aca="false">I135*F135</f>
        <v>302400</v>
      </c>
    </row>
    <row r="136" customFormat="false" ht="30" hidden="false" customHeight="true" outlineLevel="0" collapsed="false">
      <c r="A136" s="44" t="n">
        <v>44399</v>
      </c>
      <c r="B136" s="45" t="s">
        <v>177</v>
      </c>
      <c r="C136" s="46" t="s">
        <v>178</v>
      </c>
      <c r="D136" s="46" t="s">
        <v>59</v>
      </c>
      <c r="E136" s="45" t="s">
        <v>56</v>
      </c>
      <c r="F136" s="47" t="n">
        <v>311</v>
      </c>
      <c r="G136" s="48" t="n">
        <v>106000</v>
      </c>
      <c r="H136" s="49" t="n">
        <f aca="false">G136-I136</f>
        <v>97000</v>
      </c>
      <c r="I136" s="50" t="n">
        <v>9000</v>
      </c>
      <c r="J136" s="51" t="n">
        <f aca="false">I136*F136</f>
        <v>2799000</v>
      </c>
    </row>
    <row r="137" customFormat="false" ht="30" hidden="false" customHeight="true" outlineLevel="0" collapsed="false">
      <c r="A137" s="44" t="n">
        <v>44403</v>
      </c>
      <c r="B137" s="45" t="s">
        <v>181</v>
      </c>
      <c r="C137" s="46" t="s">
        <v>175</v>
      </c>
      <c r="D137" s="46" t="s">
        <v>54</v>
      </c>
      <c r="E137" s="45" t="s">
        <v>56</v>
      </c>
      <c r="F137" s="47" t="n">
        <v>137.2</v>
      </c>
      <c r="G137" s="48" t="n">
        <v>104000</v>
      </c>
      <c r="H137" s="49" t="n">
        <f aca="false">G137-I137</f>
        <v>95000</v>
      </c>
      <c r="I137" s="50" t="n">
        <v>9000</v>
      </c>
      <c r="J137" s="51" t="n">
        <f aca="false">I137*F137</f>
        <v>1234800</v>
      </c>
    </row>
    <row r="138" customFormat="false" ht="30" hidden="false" customHeight="true" outlineLevel="0" collapsed="false">
      <c r="A138" s="44" t="n">
        <v>44403</v>
      </c>
      <c r="B138" s="45" t="s">
        <v>181</v>
      </c>
      <c r="C138" s="46" t="s">
        <v>175</v>
      </c>
      <c r="D138" s="46" t="s">
        <v>26</v>
      </c>
      <c r="E138" s="45" t="s">
        <v>668</v>
      </c>
      <c r="F138" s="47" t="n">
        <v>368.6</v>
      </c>
      <c r="G138" s="48" t="n">
        <v>98000</v>
      </c>
      <c r="H138" s="49" t="n">
        <f aca="false">G138-I138</f>
        <v>89000</v>
      </c>
      <c r="I138" s="50" t="n">
        <v>9000</v>
      </c>
      <c r="J138" s="51" t="n">
        <f aca="false">I138*F138</f>
        <v>3317400</v>
      </c>
    </row>
    <row r="139" customFormat="false" ht="30" hidden="false" customHeight="true" outlineLevel="0" collapsed="false">
      <c r="A139" s="44" t="n">
        <v>44403</v>
      </c>
      <c r="B139" s="45" t="s">
        <v>181</v>
      </c>
      <c r="C139" s="46" t="s">
        <v>175</v>
      </c>
      <c r="D139" s="46" t="s">
        <v>59</v>
      </c>
      <c r="E139" s="45" t="s">
        <v>56</v>
      </c>
      <c r="F139" s="47" t="n">
        <v>184</v>
      </c>
      <c r="G139" s="48" t="n">
        <v>106000</v>
      </c>
      <c r="H139" s="49" t="n">
        <f aca="false">G139-I139</f>
        <v>97000</v>
      </c>
      <c r="I139" s="50" t="n">
        <v>9000</v>
      </c>
      <c r="J139" s="51" t="n">
        <f aca="false">I139*F139</f>
        <v>1656000</v>
      </c>
    </row>
    <row r="140" customFormat="false" ht="30" hidden="false" customHeight="true" outlineLevel="0" collapsed="false">
      <c r="A140" s="72" t="s">
        <v>652</v>
      </c>
      <c r="B140" s="72" t="n">
        <v>2217</v>
      </c>
      <c r="C140" s="71" t="s">
        <v>653</v>
      </c>
      <c r="D140" s="71" t="s">
        <v>54</v>
      </c>
      <c r="E140" s="71" t="s">
        <v>56</v>
      </c>
      <c r="F140" s="71" t="n">
        <v>502</v>
      </c>
      <c r="G140" s="73" t="n">
        <v>104000</v>
      </c>
      <c r="H140" s="49" t="n">
        <f aca="false">G140-I140</f>
        <v>95000</v>
      </c>
      <c r="I140" s="50" t="n">
        <v>9000</v>
      </c>
      <c r="J140" s="51" t="n">
        <f aca="false">I140*F140</f>
        <v>4518000</v>
      </c>
    </row>
    <row r="141" customFormat="false" ht="30" hidden="false" customHeight="true" outlineLevel="0" collapsed="false">
      <c r="A141" s="72" t="s">
        <v>652</v>
      </c>
      <c r="B141" s="72" t="n">
        <v>2217</v>
      </c>
      <c r="C141" s="71" t="s">
        <v>653</v>
      </c>
      <c r="D141" s="71" t="s">
        <v>26</v>
      </c>
      <c r="E141" s="71" t="s">
        <v>669</v>
      </c>
      <c r="F141" s="77" t="n">
        <v>1339</v>
      </c>
      <c r="G141" s="73" t="n">
        <v>98000</v>
      </c>
      <c r="H141" s="49" t="n">
        <f aca="false">G141-I141</f>
        <v>89000</v>
      </c>
      <c r="I141" s="50" t="n">
        <v>9000</v>
      </c>
      <c r="J141" s="51" t="n">
        <f aca="false">I141*F141</f>
        <v>12051000</v>
      </c>
    </row>
    <row r="142" customFormat="false" ht="30" hidden="false" customHeight="true" outlineLevel="0" collapsed="false">
      <c r="A142" s="72" t="s">
        <v>652</v>
      </c>
      <c r="B142" s="72" t="n">
        <v>2219</v>
      </c>
      <c r="C142" s="71" t="s">
        <v>653</v>
      </c>
      <c r="D142" s="71" t="s">
        <v>26</v>
      </c>
      <c r="E142" s="71" t="s">
        <v>56</v>
      </c>
      <c r="F142" s="71" t="n">
        <v>243.4</v>
      </c>
      <c r="G142" s="73" t="n">
        <v>94000</v>
      </c>
      <c r="H142" s="49" t="n">
        <f aca="false">G142-I142</f>
        <v>85000</v>
      </c>
      <c r="I142" s="50" t="n">
        <v>9000</v>
      </c>
      <c r="J142" s="51" t="n">
        <f aca="false">I142*F142</f>
        <v>2190600</v>
      </c>
    </row>
    <row r="143" customFormat="false" ht="30" hidden="false" customHeight="true" outlineLevel="0" collapsed="false">
      <c r="A143" s="72" t="s">
        <v>652</v>
      </c>
      <c r="B143" s="72" t="n">
        <v>2219</v>
      </c>
      <c r="C143" s="71" t="s">
        <v>653</v>
      </c>
      <c r="D143" s="71" t="s">
        <v>36</v>
      </c>
      <c r="E143" s="71" t="s">
        <v>56</v>
      </c>
      <c r="F143" s="71" t="n">
        <v>217</v>
      </c>
      <c r="G143" s="73" t="n">
        <v>94000</v>
      </c>
      <c r="H143" s="49" t="n">
        <f aca="false">G143-I143</f>
        <v>85000</v>
      </c>
      <c r="I143" s="50" t="n">
        <v>9000</v>
      </c>
      <c r="J143" s="51" t="n">
        <f aca="false">I143*F143</f>
        <v>1953000</v>
      </c>
    </row>
    <row r="144" customFormat="false" ht="30" hidden="false" customHeight="true" outlineLevel="0" collapsed="false">
      <c r="A144" s="52"/>
      <c r="B144" s="53"/>
      <c r="C144" s="54" t="s">
        <v>647</v>
      </c>
      <c r="D144" s="54"/>
      <c r="E144" s="54"/>
      <c r="F144" s="55" t="n">
        <f aca="false">SUM(F121:F143)</f>
        <v>11442.6</v>
      </c>
      <c r="G144" s="54"/>
      <c r="H144" s="56"/>
      <c r="I144" s="57"/>
      <c r="J144" s="58" t="n">
        <f aca="false">SUM(J121:J143)</f>
        <v>102796200</v>
      </c>
      <c r="K144" s="1" t="s">
        <v>650</v>
      </c>
    </row>
    <row r="146" customFormat="false" ht="30" hidden="false" customHeight="true" outlineLevel="0" collapsed="false">
      <c r="A146" s="31" t="s">
        <v>634</v>
      </c>
      <c r="B146" s="31" t="s">
        <v>670</v>
      </c>
      <c r="C146" s="31"/>
      <c r="D146" s="31"/>
      <c r="E146" s="31"/>
      <c r="F146" s="31"/>
      <c r="G146" s="31"/>
      <c r="H146" s="31"/>
      <c r="I146" s="32"/>
      <c r="J146" s="33"/>
    </row>
    <row r="147" customFormat="false" ht="30" hidden="false" customHeight="true" outlineLevel="0" collapsed="false">
      <c r="A147" s="31" t="s">
        <v>636</v>
      </c>
      <c r="B147" s="31" t="s">
        <v>133</v>
      </c>
      <c r="C147" s="31"/>
      <c r="D147" s="31"/>
      <c r="E147" s="31"/>
      <c r="F147" s="31"/>
      <c r="G147" s="31"/>
      <c r="H147" s="31"/>
      <c r="I147" s="32"/>
      <c r="J147" s="33"/>
    </row>
    <row r="148" customFormat="false" ht="30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2"/>
      <c r="J148" s="33"/>
    </row>
    <row r="149" customFormat="false" ht="30" hidden="false" customHeight="true" outlineLevel="0" collapsed="false">
      <c r="A149" s="34" t="s">
        <v>638</v>
      </c>
      <c r="B149" s="34"/>
      <c r="C149" s="35" t="s">
        <v>639</v>
      </c>
      <c r="D149" s="35" t="s">
        <v>640</v>
      </c>
      <c r="E149" s="36"/>
      <c r="F149" s="37" t="s">
        <v>11</v>
      </c>
      <c r="G149" s="38" t="s">
        <v>641</v>
      </c>
      <c r="H149" s="38" t="s">
        <v>642</v>
      </c>
      <c r="I149" s="39" t="s">
        <v>643</v>
      </c>
      <c r="J149" s="39"/>
    </row>
    <row r="150" customFormat="false" ht="30" hidden="false" customHeight="true" outlineLevel="0" collapsed="false">
      <c r="A150" s="40" t="s">
        <v>644</v>
      </c>
      <c r="B150" s="41" t="s">
        <v>645</v>
      </c>
      <c r="C150" s="35"/>
      <c r="D150" s="35"/>
      <c r="E150" s="42"/>
      <c r="F150" s="37"/>
      <c r="G150" s="38"/>
      <c r="H150" s="38"/>
      <c r="I150" s="43" t="s">
        <v>646</v>
      </c>
      <c r="J150" s="43" t="s">
        <v>13</v>
      </c>
    </row>
    <row r="151" customFormat="false" ht="30" hidden="false" customHeight="true" outlineLevel="0" collapsed="false">
      <c r="A151" s="44" t="n">
        <v>44388</v>
      </c>
      <c r="B151" s="45" t="s">
        <v>182</v>
      </c>
      <c r="C151" s="46" t="s">
        <v>183</v>
      </c>
      <c r="D151" s="46" t="s">
        <v>54</v>
      </c>
      <c r="E151" s="45" t="s">
        <v>35</v>
      </c>
      <c r="F151" s="47" t="n">
        <v>342.2</v>
      </c>
      <c r="G151" s="48" t="n">
        <v>104000</v>
      </c>
      <c r="H151" s="49" t="n">
        <f aca="false">G151-I151</f>
        <v>97000</v>
      </c>
      <c r="I151" s="50" t="n">
        <v>7000</v>
      </c>
      <c r="J151" s="51" t="n">
        <f aca="false">I151*F151</f>
        <v>2395400</v>
      </c>
    </row>
    <row r="152" customFormat="false" ht="30" hidden="false" customHeight="true" outlineLevel="0" collapsed="false">
      <c r="A152" s="44" t="n">
        <v>44388</v>
      </c>
      <c r="B152" s="45" t="s">
        <v>182</v>
      </c>
      <c r="C152" s="46" t="s">
        <v>183</v>
      </c>
      <c r="D152" s="46" t="s">
        <v>26</v>
      </c>
      <c r="E152" s="45" t="s">
        <v>27</v>
      </c>
      <c r="F152" s="47" t="n">
        <v>4803.2</v>
      </c>
      <c r="G152" s="48" t="n">
        <v>94000</v>
      </c>
      <c r="H152" s="49" t="n">
        <f aca="false">G152-I152</f>
        <v>87000</v>
      </c>
      <c r="I152" s="50" t="n">
        <v>7000</v>
      </c>
      <c r="J152" s="51" t="n">
        <f aca="false">I152*F152</f>
        <v>33622400</v>
      </c>
    </row>
    <row r="153" customFormat="false" ht="30" hidden="false" customHeight="true" outlineLevel="0" collapsed="false">
      <c r="A153" s="44" t="n">
        <v>44388</v>
      </c>
      <c r="B153" s="45" t="s">
        <v>182</v>
      </c>
      <c r="C153" s="46" t="s">
        <v>183</v>
      </c>
      <c r="D153" s="46" t="s">
        <v>36</v>
      </c>
      <c r="E153" s="45" t="s">
        <v>55</v>
      </c>
      <c r="F153" s="47" t="n">
        <v>95.6</v>
      </c>
      <c r="G153" s="48" t="n">
        <v>94000</v>
      </c>
      <c r="H153" s="49" t="n">
        <f aca="false">G153-I153</f>
        <v>87000</v>
      </c>
      <c r="I153" s="50" t="n">
        <v>7000</v>
      </c>
      <c r="J153" s="51" t="n">
        <f aca="false">I153*F153</f>
        <v>669200</v>
      </c>
    </row>
    <row r="154" customFormat="false" ht="30" hidden="false" customHeight="true" outlineLevel="0" collapsed="false">
      <c r="A154" s="44" t="n">
        <v>44388</v>
      </c>
      <c r="B154" s="45" t="s">
        <v>182</v>
      </c>
      <c r="C154" s="46" t="s">
        <v>183</v>
      </c>
      <c r="D154" s="46" t="s">
        <v>59</v>
      </c>
      <c r="E154" s="45" t="s">
        <v>56</v>
      </c>
      <c r="F154" s="47" t="n">
        <v>67.6</v>
      </c>
      <c r="G154" s="48" t="n">
        <v>106000</v>
      </c>
      <c r="H154" s="49" t="n">
        <f aca="false">G154-I154</f>
        <v>99000</v>
      </c>
      <c r="I154" s="50" t="n">
        <v>7000</v>
      </c>
      <c r="J154" s="51" t="n">
        <f aca="false">I154*F154</f>
        <v>473200</v>
      </c>
    </row>
    <row r="155" customFormat="false" ht="30" hidden="false" customHeight="true" outlineLevel="0" collapsed="false">
      <c r="A155" s="52"/>
      <c r="B155" s="53"/>
      <c r="C155" s="54" t="s">
        <v>647</v>
      </c>
      <c r="D155" s="54"/>
      <c r="E155" s="54"/>
      <c r="F155" s="55" t="n">
        <f aca="false">SUM(F151:F154)</f>
        <v>5308.6</v>
      </c>
      <c r="G155" s="54"/>
      <c r="H155" s="56"/>
      <c r="I155" s="57"/>
      <c r="J155" s="58" t="n">
        <f aca="false">SUM(J151:J154)</f>
        <v>37160200</v>
      </c>
    </row>
    <row r="162" customFormat="false" ht="30" hidden="false" customHeight="true" outlineLevel="0" collapsed="false">
      <c r="A162" s="31" t="s">
        <v>634</v>
      </c>
      <c r="B162" s="31" t="s">
        <v>671</v>
      </c>
      <c r="C162" s="31"/>
      <c r="D162" s="31"/>
      <c r="E162" s="31"/>
      <c r="F162" s="31"/>
      <c r="G162" s="31"/>
      <c r="H162" s="31"/>
      <c r="I162" s="32"/>
      <c r="J162" s="33"/>
    </row>
    <row r="163" customFormat="false" ht="30" hidden="false" customHeight="true" outlineLevel="0" collapsed="false">
      <c r="A163" s="31" t="s">
        <v>636</v>
      </c>
      <c r="B163" s="31" t="s">
        <v>65</v>
      </c>
      <c r="C163" s="31"/>
      <c r="D163" s="31"/>
      <c r="E163" s="31"/>
      <c r="F163" s="31"/>
      <c r="G163" s="31"/>
      <c r="H163" s="31"/>
      <c r="I163" s="32"/>
      <c r="J163" s="33"/>
    </row>
    <row r="164" customFormat="false" ht="30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2"/>
      <c r="J164" s="33"/>
    </row>
    <row r="165" customFormat="false" ht="30" hidden="false" customHeight="true" outlineLevel="0" collapsed="false">
      <c r="A165" s="34" t="s">
        <v>638</v>
      </c>
      <c r="B165" s="34"/>
      <c r="C165" s="35" t="s">
        <v>639</v>
      </c>
      <c r="D165" s="35" t="s">
        <v>640</v>
      </c>
      <c r="E165" s="36"/>
      <c r="F165" s="37" t="s">
        <v>11</v>
      </c>
      <c r="G165" s="38" t="s">
        <v>641</v>
      </c>
      <c r="H165" s="38" t="s">
        <v>642</v>
      </c>
      <c r="I165" s="39" t="s">
        <v>643</v>
      </c>
      <c r="J165" s="39"/>
    </row>
    <row r="166" customFormat="false" ht="30" hidden="false" customHeight="true" outlineLevel="0" collapsed="false">
      <c r="A166" s="40" t="s">
        <v>644</v>
      </c>
      <c r="B166" s="41" t="s">
        <v>645</v>
      </c>
      <c r="C166" s="35"/>
      <c r="D166" s="35"/>
      <c r="E166" s="42"/>
      <c r="F166" s="37"/>
      <c r="G166" s="38"/>
      <c r="H166" s="38"/>
      <c r="I166" s="43" t="s">
        <v>646</v>
      </c>
      <c r="J166" s="43" t="s">
        <v>13</v>
      </c>
    </row>
    <row r="167" customFormat="false" ht="30" hidden="false" customHeight="true" outlineLevel="0" collapsed="false">
      <c r="A167" s="44" t="n">
        <v>44404</v>
      </c>
      <c r="B167" s="45" t="s">
        <v>206</v>
      </c>
      <c r="C167" s="46" t="s">
        <v>207</v>
      </c>
      <c r="D167" s="46" t="s">
        <v>26</v>
      </c>
      <c r="E167" s="45" t="s">
        <v>55</v>
      </c>
      <c r="F167" s="47" t="n">
        <v>451.2</v>
      </c>
      <c r="G167" s="48" t="n">
        <v>94000</v>
      </c>
      <c r="H167" s="49" t="n">
        <f aca="false">G167-I167</f>
        <v>87500</v>
      </c>
      <c r="I167" s="50" t="n">
        <v>6500</v>
      </c>
      <c r="J167" s="51" t="n">
        <f aca="false">I167*F167</f>
        <v>2932800</v>
      </c>
    </row>
    <row r="168" customFormat="false" ht="30" hidden="false" customHeight="true" outlineLevel="0" collapsed="false">
      <c r="A168" s="44" t="n">
        <v>44404</v>
      </c>
      <c r="B168" s="45" t="s">
        <v>208</v>
      </c>
      <c r="C168" s="46" t="s">
        <v>209</v>
      </c>
      <c r="D168" s="46" t="s">
        <v>54</v>
      </c>
      <c r="E168" s="45" t="s">
        <v>56</v>
      </c>
      <c r="F168" s="47" t="n">
        <v>176.8</v>
      </c>
      <c r="G168" s="48" t="n">
        <v>104000</v>
      </c>
      <c r="H168" s="49" t="n">
        <f aca="false">G168-I168</f>
        <v>97500</v>
      </c>
      <c r="I168" s="50" t="n">
        <v>6500</v>
      </c>
      <c r="J168" s="51" t="n">
        <f aca="false">I168*F168</f>
        <v>1149200</v>
      </c>
    </row>
    <row r="169" customFormat="false" ht="30" hidden="false" customHeight="true" outlineLevel="0" collapsed="false">
      <c r="A169" s="44" t="n">
        <v>44404</v>
      </c>
      <c r="B169" s="45" t="s">
        <v>208</v>
      </c>
      <c r="C169" s="46" t="s">
        <v>209</v>
      </c>
      <c r="D169" s="46" t="s">
        <v>210</v>
      </c>
      <c r="E169" s="45" t="s">
        <v>142</v>
      </c>
      <c r="F169" s="47" t="n">
        <v>125.6</v>
      </c>
      <c r="G169" s="48" t="n">
        <v>109000</v>
      </c>
      <c r="H169" s="49" t="n">
        <f aca="false">G169-I169</f>
        <v>102500</v>
      </c>
      <c r="I169" s="50" t="n">
        <v>6500</v>
      </c>
      <c r="J169" s="51" t="n">
        <f aca="false">I169*F169</f>
        <v>816400</v>
      </c>
    </row>
    <row r="170" customFormat="false" ht="30" hidden="false" customHeight="true" outlineLevel="0" collapsed="false">
      <c r="A170" s="44" t="n">
        <v>44404</v>
      </c>
      <c r="B170" s="45" t="s">
        <v>208</v>
      </c>
      <c r="C170" s="46" t="s">
        <v>209</v>
      </c>
      <c r="D170" s="46" t="s">
        <v>26</v>
      </c>
      <c r="E170" s="45" t="s">
        <v>56</v>
      </c>
      <c r="F170" s="47" t="n">
        <v>799</v>
      </c>
      <c r="G170" s="48" t="n">
        <v>94000</v>
      </c>
      <c r="H170" s="49" t="n">
        <f aca="false">G170-I170</f>
        <v>87500</v>
      </c>
      <c r="I170" s="50" t="n">
        <v>6500</v>
      </c>
      <c r="J170" s="51" t="n">
        <f aca="false">I170*F170</f>
        <v>5193500</v>
      </c>
    </row>
    <row r="171" customFormat="false" ht="30" hidden="false" customHeight="true" outlineLevel="0" collapsed="false">
      <c r="A171" s="44" t="n">
        <v>44404</v>
      </c>
      <c r="B171" s="45" t="s">
        <v>212</v>
      </c>
      <c r="C171" s="46" t="s">
        <v>209</v>
      </c>
      <c r="D171" s="46" t="s">
        <v>26</v>
      </c>
      <c r="E171" s="45" t="s">
        <v>55</v>
      </c>
      <c r="F171" s="47" t="n">
        <v>407.8</v>
      </c>
      <c r="G171" s="48" t="n">
        <v>94000</v>
      </c>
      <c r="H171" s="49" t="n">
        <f aca="false">G171-I171</f>
        <v>87500</v>
      </c>
      <c r="I171" s="50" t="n">
        <v>6500</v>
      </c>
      <c r="J171" s="51" t="n">
        <f aca="false">I171*F171</f>
        <v>2650700</v>
      </c>
    </row>
    <row r="172" customFormat="false" ht="30" hidden="false" customHeight="true" outlineLevel="0" collapsed="false">
      <c r="A172" s="52"/>
      <c r="B172" s="53"/>
      <c r="C172" s="54" t="s">
        <v>647</v>
      </c>
      <c r="D172" s="54"/>
      <c r="E172" s="54"/>
      <c r="F172" s="55" t="n">
        <f aca="false">SUM(F167:F171)</f>
        <v>1960.4</v>
      </c>
      <c r="G172" s="54"/>
      <c r="H172" s="56"/>
      <c r="I172" s="57"/>
      <c r="J172" s="58" t="n">
        <f aca="false">SUM(J167:J171)</f>
        <v>12742600</v>
      </c>
    </row>
    <row r="185" customFormat="false" ht="30" hidden="false" customHeight="true" outlineLevel="0" collapsed="false">
      <c r="A185" s="31" t="s">
        <v>634</v>
      </c>
      <c r="B185" s="31" t="s">
        <v>672</v>
      </c>
      <c r="C185" s="31"/>
      <c r="D185" s="31"/>
      <c r="E185" s="78"/>
      <c r="F185" s="31" t="s">
        <v>673</v>
      </c>
      <c r="G185" s="31"/>
      <c r="H185" s="31"/>
      <c r="I185" s="32"/>
      <c r="J185" s="33"/>
    </row>
    <row r="186" customFormat="false" ht="30" hidden="false" customHeight="true" outlineLevel="0" collapsed="false">
      <c r="A186" s="31" t="s">
        <v>636</v>
      </c>
      <c r="B186" s="31" t="s">
        <v>674</v>
      </c>
      <c r="C186" s="31"/>
      <c r="D186" s="31"/>
      <c r="E186" s="31"/>
      <c r="F186" s="31"/>
      <c r="G186" s="31"/>
      <c r="H186" s="31"/>
      <c r="I186" s="32"/>
      <c r="J186" s="33"/>
    </row>
    <row r="187" customFormat="false" ht="18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2"/>
      <c r="J187" s="33"/>
    </row>
    <row r="188" customFormat="false" ht="24.75" hidden="false" customHeight="true" outlineLevel="0" collapsed="false">
      <c r="A188" s="34" t="s">
        <v>638</v>
      </c>
      <c r="B188" s="34"/>
      <c r="C188" s="35" t="s">
        <v>639</v>
      </c>
      <c r="D188" s="35" t="s">
        <v>640</v>
      </c>
      <c r="E188" s="36"/>
      <c r="F188" s="37" t="s">
        <v>11</v>
      </c>
      <c r="G188" s="38" t="s">
        <v>641</v>
      </c>
      <c r="H188" s="38" t="s">
        <v>642</v>
      </c>
      <c r="I188" s="39" t="s">
        <v>643</v>
      </c>
      <c r="J188" s="39"/>
    </row>
    <row r="189" customFormat="false" ht="22.5" hidden="false" customHeight="true" outlineLevel="0" collapsed="false">
      <c r="A189" s="40" t="s">
        <v>644</v>
      </c>
      <c r="B189" s="41" t="s">
        <v>645</v>
      </c>
      <c r="C189" s="35"/>
      <c r="D189" s="35"/>
      <c r="E189" s="42"/>
      <c r="F189" s="37"/>
      <c r="G189" s="38"/>
      <c r="H189" s="38"/>
      <c r="I189" s="43" t="s">
        <v>646</v>
      </c>
      <c r="J189" s="43" t="s">
        <v>13</v>
      </c>
    </row>
    <row r="190" customFormat="false" ht="30" hidden="false" customHeight="true" outlineLevel="0" collapsed="false">
      <c r="A190" s="44" t="n">
        <v>44384</v>
      </c>
      <c r="B190" s="45" t="s">
        <v>217</v>
      </c>
      <c r="C190" s="46" t="s">
        <v>218</v>
      </c>
      <c r="D190" s="46" t="s">
        <v>26</v>
      </c>
      <c r="E190" s="45" t="s">
        <v>668</v>
      </c>
      <c r="F190" s="79" t="n">
        <v>612.2</v>
      </c>
      <c r="G190" s="80" t="n">
        <v>98000</v>
      </c>
      <c r="H190" s="81" t="n">
        <f aca="false">G190-I190</f>
        <v>89000</v>
      </c>
      <c r="I190" s="50" t="n">
        <v>9000</v>
      </c>
      <c r="J190" s="50" t="n">
        <f aca="false">I190*F190</f>
        <v>5509800</v>
      </c>
    </row>
    <row r="191" customFormat="false" ht="30" hidden="false" customHeight="true" outlineLevel="0" collapsed="false">
      <c r="A191" s="44" t="n">
        <v>44384</v>
      </c>
      <c r="B191" s="45" t="s">
        <v>222</v>
      </c>
      <c r="C191" s="46" t="s">
        <v>223</v>
      </c>
      <c r="D191" s="46" t="s">
        <v>54</v>
      </c>
      <c r="E191" s="45" t="s">
        <v>27</v>
      </c>
      <c r="F191" s="79" t="n">
        <v>23.4</v>
      </c>
      <c r="G191" s="80" t="n">
        <v>104000</v>
      </c>
      <c r="H191" s="81" t="n">
        <f aca="false">G191-I191</f>
        <v>95000</v>
      </c>
      <c r="I191" s="50" t="n">
        <v>9000</v>
      </c>
      <c r="J191" s="50" t="n">
        <f aca="false">I191*F191</f>
        <v>210600</v>
      </c>
    </row>
    <row r="192" customFormat="false" ht="30" hidden="false" customHeight="true" outlineLevel="0" collapsed="false">
      <c r="A192" s="44" t="n">
        <v>44384</v>
      </c>
      <c r="B192" s="45" t="s">
        <v>222</v>
      </c>
      <c r="C192" s="46" t="s">
        <v>223</v>
      </c>
      <c r="D192" s="46" t="s">
        <v>26</v>
      </c>
      <c r="E192" s="45" t="s">
        <v>56</v>
      </c>
      <c r="F192" s="79" t="n">
        <v>3741.2</v>
      </c>
      <c r="G192" s="80" t="n">
        <v>94000</v>
      </c>
      <c r="H192" s="82" t="n">
        <f aca="false">G192-I192</f>
        <v>85000</v>
      </c>
      <c r="I192" s="50" t="n">
        <v>9000</v>
      </c>
      <c r="J192" s="50" t="n">
        <f aca="false">I192*F192</f>
        <v>33670800</v>
      </c>
    </row>
    <row r="193" customFormat="false" ht="30" hidden="false" customHeight="true" outlineLevel="0" collapsed="false">
      <c r="A193" s="44" t="n">
        <v>44384</v>
      </c>
      <c r="B193" s="45" t="s">
        <v>222</v>
      </c>
      <c r="C193" s="46" t="s">
        <v>223</v>
      </c>
      <c r="D193" s="46" t="s">
        <v>36</v>
      </c>
      <c r="E193" s="45" t="s">
        <v>55</v>
      </c>
      <c r="F193" s="79" t="n">
        <v>183</v>
      </c>
      <c r="G193" s="80" t="n">
        <v>94000</v>
      </c>
      <c r="H193" s="82" t="n">
        <f aca="false">G193-I193</f>
        <v>85000</v>
      </c>
      <c r="I193" s="50" t="n">
        <v>9000</v>
      </c>
      <c r="J193" s="50" t="n">
        <f aca="false">I193*F193</f>
        <v>1647000</v>
      </c>
    </row>
    <row r="194" customFormat="false" ht="30" hidden="false" customHeight="true" outlineLevel="0" collapsed="false">
      <c r="A194" s="44" t="n">
        <v>44384</v>
      </c>
      <c r="B194" s="45" t="s">
        <v>222</v>
      </c>
      <c r="C194" s="46" t="s">
        <v>223</v>
      </c>
      <c r="D194" s="46" t="s">
        <v>59</v>
      </c>
      <c r="E194" s="45" t="s">
        <v>27</v>
      </c>
      <c r="F194" s="79" t="n">
        <v>235.8</v>
      </c>
      <c r="G194" s="80" t="n">
        <v>106000</v>
      </c>
      <c r="H194" s="82" t="n">
        <f aca="false">G194-I194</f>
        <v>97000</v>
      </c>
      <c r="I194" s="50" t="n">
        <v>9000</v>
      </c>
      <c r="J194" s="50" t="n">
        <f aca="false">I194*F194</f>
        <v>2122200</v>
      </c>
    </row>
    <row r="195" customFormat="false" ht="30" hidden="false" customHeight="true" outlineLevel="0" collapsed="false">
      <c r="A195" s="44" t="n">
        <v>44384</v>
      </c>
      <c r="B195" s="45" t="s">
        <v>222</v>
      </c>
      <c r="C195" s="46" t="s">
        <v>223</v>
      </c>
      <c r="D195" s="46" t="s">
        <v>224</v>
      </c>
      <c r="E195" s="45" t="s">
        <v>225</v>
      </c>
      <c r="F195" s="79" t="n">
        <v>14</v>
      </c>
      <c r="G195" s="80" t="n">
        <v>95500</v>
      </c>
      <c r="H195" s="82" t="n">
        <f aca="false">G195-I195</f>
        <v>86500</v>
      </c>
      <c r="I195" s="50" t="n">
        <v>9000</v>
      </c>
      <c r="J195" s="50" t="n">
        <f aca="false">I195*F195</f>
        <v>126000</v>
      </c>
    </row>
    <row r="196" customFormat="false" ht="30" hidden="false" customHeight="true" outlineLevel="0" collapsed="false">
      <c r="A196" s="44" t="n">
        <v>44389</v>
      </c>
      <c r="B196" s="45" t="s">
        <v>226</v>
      </c>
      <c r="C196" s="46" t="s">
        <v>227</v>
      </c>
      <c r="D196" s="46" t="s">
        <v>224</v>
      </c>
      <c r="E196" s="45" t="s">
        <v>225</v>
      </c>
      <c r="F196" s="79" t="n">
        <v>80.2</v>
      </c>
      <c r="G196" s="80" t="n">
        <v>95500</v>
      </c>
      <c r="H196" s="82" t="n">
        <f aca="false">G196-I196</f>
        <v>86500</v>
      </c>
      <c r="I196" s="50" t="n">
        <v>9000</v>
      </c>
      <c r="J196" s="50" t="n">
        <f aca="false">I196*F196</f>
        <v>721800</v>
      </c>
    </row>
    <row r="197" customFormat="false" ht="30" hidden="false" customHeight="true" outlineLevel="0" collapsed="false">
      <c r="A197" s="44" t="n">
        <v>44390</v>
      </c>
      <c r="B197" s="45" t="s">
        <v>229</v>
      </c>
      <c r="C197" s="46" t="s">
        <v>230</v>
      </c>
      <c r="D197" s="46" t="s">
        <v>54</v>
      </c>
      <c r="E197" s="45" t="s">
        <v>232</v>
      </c>
      <c r="F197" s="79" t="n">
        <v>50</v>
      </c>
      <c r="G197" s="80" t="n">
        <v>108000</v>
      </c>
      <c r="H197" s="82" t="n">
        <f aca="false">G197-I197</f>
        <v>99000</v>
      </c>
      <c r="I197" s="50" t="n">
        <v>9000</v>
      </c>
      <c r="J197" s="50" t="n">
        <f aca="false">I197*F197</f>
        <v>450000</v>
      </c>
    </row>
    <row r="198" customFormat="false" ht="30" hidden="false" customHeight="true" outlineLevel="0" collapsed="false">
      <c r="A198" s="44" t="n">
        <v>44390</v>
      </c>
      <c r="B198" s="45" t="s">
        <v>229</v>
      </c>
      <c r="C198" s="46" t="s">
        <v>230</v>
      </c>
      <c r="D198" s="46" t="s">
        <v>26</v>
      </c>
      <c r="E198" s="45" t="s">
        <v>669</v>
      </c>
      <c r="F198" s="79" t="n">
        <v>549.6</v>
      </c>
      <c r="G198" s="80" t="n">
        <v>98000</v>
      </c>
      <c r="H198" s="82" t="n">
        <f aca="false">G198-I198</f>
        <v>89000</v>
      </c>
      <c r="I198" s="50" t="n">
        <v>9000</v>
      </c>
      <c r="J198" s="50" t="n">
        <f aca="false">I198*F198</f>
        <v>4946400</v>
      </c>
    </row>
    <row r="199" customFormat="false" ht="30" hidden="false" customHeight="true" outlineLevel="0" collapsed="false">
      <c r="A199" s="44" t="n">
        <v>44390</v>
      </c>
      <c r="B199" s="45" t="s">
        <v>229</v>
      </c>
      <c r="C199" s="46" t="s">
        <v>230</v>
      </c>
      <c r="D199" s="46" t="s">
        <v>59</v>
      </c>
      <c r="E199" s="45" t="s">
        <v>55</v>
      </c>
      <c r="F199" s="79" t="n">
        <v>256.2</v>
      </c>
      <c r="G199" s="80" t="n">
        <v>106000</v>
      </c>
      <c r="H199" s="82" t="n">
        <f aca="false">G199-I199</f>
        <v>97000</v>
      </c>
      <c r="I199" s="50" t="n">
        <v>9000</v>
      </c>
      <c r="J199" s="50" t="n">
        <f aca="false">I199*F199</f>
        <v>2305800</v>
      </c>
    </row>
    <row r="200" customFormat="false" ht="30" hidden="false" customHeight="true" outlineLevel="0" collapsed="false">
      <c r="A200" s="44" t="n">
        <v>44393</v>
      </c>
      <c r="B200" s="83" t="n">
        <v>2029</v>
      </c>
      <c r="C200" s="46" t="s">
        <v>230</v>
      </c>
      <c r="D200" s="46" t="s">
        <v>26</v>
      </c>
      <c r="E200" s="45" t="s">
        <v>27</v>
      </c>
      <c r="F200" s="79" t="n">
        <v>1091.6</v>
      </c>
      <c r="G200" s="80" t="n">
        <v>94000</v>
      </c>
      <c r="H200" s="82" t="n">
        <f aca="false">G200-I200</f>
        <v>85000</v>
      </c>
      <c r="I200" s="50" t="n">
        <v>9000</v>
      </c>
      <c r="J200" s="50" t="n">
        <f aca="false">I200*F200</f>
        <v>9824400</v>
      </c>
      <c r="L200" s="1" t="s">
        <v>650</v>
      </c>
    </row>
    <row r="201" customFormat="false" ht="30" hidden="false" customHeight="true" outlineLevel="0" collapsed="false">
      <c r="A201" s="44" t="n">
        <v>44393</v>
      </c>
      <c r="B201" s="45" t="s">
        <v>237</v>
      </c>
      <c r="C201" s="46" t="s">
        <v>238</v>
      </c>
      <c r="D201" s="46" t="s">
        <v>26</v>
      </c>
      <c r="E201" s="45" t="s">
        <v>56</v>
      </c>
      <c r="F201" s="84" t="n">
        <v>1854</v>
      </c>
      <c r="G201" s="85" t="n">
        <v>94000</v>
      </c>
      <c r="H201" s="82" t="n">
        <f aca="false">G201-I201</f>
        <v>85000</v>
      </c>
      <c r="I201" s="50" t="n">
        <v>9000</v>
      </c>
      <c r="J201" s="50" t="n">
        <f aca="false">I201*F201</f>
        <v>16686000</v>
      </c>
    </row>
    <row r="202" customFormat="false" ht="30" hidden="false" customHeight="true" outlineLevel="0" collapsed="false">
      <c r="A202" s="44" t="n">
        <v>44393</v>
      </c>
      <c r="B202" s="45" t="s">
        <v>237</v>
      </c>
      <c r="C202" s="46" t="s">
        <v>238</v>
      </c>
      <c r="D202" s="46" t="s">
        <v>26</v>
      </c>
      <c r="E202" s="45" t="s">
        <v>232</v>
      </c>
      <c r="F202" s="84" t="n">
        <v>154.2</v>
      </c>
      <c r="G202" s="85" t="n">
        <v>98000</v>
      </c>
      <c r="H202" s="82" t="n">
        <f aca="false">G202-I202</f>
        <v>89000</v>
      </c>
      <c r="I202" s="50" t="n">
        <v>9000</v>
      </c>
      <c r="J202" s="50" t="n">
        <f aca="false">I202*F202</f>
        <v>1387800</v>
      </c>
    </row>
    <row r="203" customFormat="false" ht="28.5" hidden="false" customHeight="true" outlineLevel="0" collapsed="false">
      <c r="A203" s="44" t="n">
        <v>44393</v>
      </c>
      <c r="B203" s="45" t="s">
        <v>237</v>
      </c>
      <c r="C203" s="46" t="s">
        <v>238</v>
      </c>
      <c r="D203" s="46" t="s">
        <v>54</v>
      </c>
      <c r="E203" s="45" t="s">
        <v>232</v>
      </c>
      <c r="F203" s="79" t="n">
        <v>176</v>
      </c>
      <c r="G203" s="80" t="n">
        <v>108000</v>
      </c>
      <c r="H203" s="82" t="n">
        <f aca="false">G203-I203</f>
        <v>99000</v>
      </c>
      <c r="I203" s="50" t="n">
        <v>9000</v>
      </c>
      <c r="J203" s="50" t="n">
        <f aca="false">I203*F203</f>
        <v>1584000</v>
      </c>
    </row>
    <row r="204" customFormat="false" ht="27" hidden="false" customHeight="true" outlineLevel="0" collapsed="false">
      <c r="A204" s="44" t="n">
        <v>44398</v>
      </c>
      <c r="B204" s="83" t="n">
        <v>2113</v>
      </c>
      <c r="C204" s="46" t="s">
        <v>238</v>
      </c>
      <c r="D204" s="46" t="s">
        <v>675</v>
      </c>
      <c r="E204" s="45"/>
      <c r="F204" s="84" t="n">
        <v>68.6</v>
      </c>
      <c r="G204" s="86" t="n">
        <v>93000</v>
      </c>
      <c r="H204" s="82" t="n">
        <f aca="false">G204-I204</f>
        <v>84000</v>
      </c>
      <c r="I204" s="50" t="n">
        <v>9000</v>
      </c>
      <c r="J204" s="50" t="n">
        <f aca="false">I204*F204</f>
        <v>617400</v>
      </c>
      <c r="K204" s="1" t="s">
        <v>676</v>
      </c>
    </row>
    <row r="205" customFormat="false" ht="30" hidden="false" customHeight="true" outlineLevel="0" collapsed="false">
      <c r="A205" s="44" t="n">
        <v>44398</v>
      </c>
      <c r="B205" s="45" t="n">
        <v>2113</v>
      </c>
      <c r="C205" s="46" t="s">
        <v>238</v>
      </c>
      <c r="D205" s="46" t="s">
        <v>677</v>
      </c>
      <c r="E205" s="45" t="s">
        <v>112</v>
      </c>
      <c r="F205" s="79" t="n">
        <v>116.8</v>
      </c>
      <c r="G205" s="80" t="n">
        <v>95000</v>
      </c>
      <c r="H205" s="82" t="n">
        <f aca="false">G205-I205</f>
        <v>86000</v>
      </c>
      <c r="I205" s="50" t="n">
        <v>9000</v>
      </c>
      <c r="J205" s="50" t="n">
        <f aca="false">I205*F205</f>
        <v>1051200</v>
      </c>
    </row>
    <row r="206" customFormat="false" ht="30" hidden="false" customHeight="true" outlineLevel="0" collapsed="false">
      <c r="A206" s="44" t="n">
        <v>44398</v>
      </c>
      <c r="B206" s="45" t="n">
        <v>2113</v>
      </c>
      <c r="C206" s="46" t="s">
        <v>238</v>
      </c>
      <c r="D206" s="46" t="s">
        <v>224</v>
      </c>
      <c r="E206" s="45" t="s">
        <v>225</v>
      </c>
      <c r="F206" s="79" t="n">
        <v>273.8</v>
      </c>
      <c r="G206" s="80" t="n">
        <v>95500</v>
      </c>
      <c r="H206" s="82" t="n">
        <f aca="false">G206-I206</f>
        <v>86500</v>
      </c>
      <c r="I206" s="50" t="n">
        <v>9000</v>
      </c>
      <c r="J206" s="50" t="n">
        <f aca="false">I206*F206</f>
        <v>2464200</v>
      </c>
    </row>
    <row r="207" customFormat="false" ht="30" hidden="false" customHeight="true" outlineLevel="0" collapsed="false">
      <c r="A207" s="44" t="n">
        <v>44398</v>
      </c>
      <c r="B207" s="45" t="n">
        <v>2113</v>
      </c>
      <c r="C207" s="46" t="s">
        <v>238</v>
      </c>
      <c r="D207" s="46" t="s">
        <v>36</v>
      </c>
      <c r="E207" s="45" t="s">
        <v>71</v>
      </c>
      <c r="F207" s="79" t="n">
        <v>8</v>
      </c>
      <c r="G207" s="80" t="n">
        <v>94000</v>
      </c>
      <c r="H207" s="82" t="n">
        <f aca="false">G207-I207</f>
        <v>85000</v>
      </c>
      <c r="I207" s="50" t="n">
        <v>9000</v>
      </c>
      <c r="J207" s="50" t="n">
        <f aca="false">I207*F207</f>
        <v>72000</v>
      </c>
    </row>
    <row r="208" customFormat="false" ht="30" hidden="false" customHeight="true" outlineLevel="0" collapsed="false">
      <c r="A208" s="44" t="n">
        <v>44398</v>
      </c>
      <c r="B208" s="45" t="n">
        <v>2113</v>
      </c>
      <c r="C208" s="46" t="s">
        <v>238</v>
      </c>
      <c r="D208" s="46" t="s">
        <v>677</v>
      </c>
      <c r="E208" s="45" t="s">
        <v>112</v>
      </c>
      <c r="F208" s="79" t="n">
        <v>581.6</v>
      </c>
      <c r="G208" s="87" t="n">
        <v>95000</v>
      </c>
      <c r="H208" s="82" t="n">
        <f aca="false">G208-I208</f>
        <v>86000</v>
      </c>
      <c r="I208" s="50" t="n">
        <v>9000</v>
      </c>
      <c r="J208" s="50" t="n">
        <f aca="false">I208*F208</f>
        <v>5234400</v>
      </c>
      <c r="K208" s="1" t="s">
        <v>678</v>
      </c>
    </row>
    <row r="209" customFormat="false" ht="30" hidden="false" customHeight="true" outlineLevel="0" collapsed="false">
      <c r="A209" s="44" t="n">
        <v>44398</v>
      </c>
      <c r="B209" s="45" t="n">
        <v>2113</v>
      </c>
      <c r="C209" s="46" t="s">
        <v>238</v>
      </c>
      <c r="D209" s="46" t="s">
        <v>26</v>
      </c>
      <c r="E209" s="45" t="s">
        <v>668</v>
      </c>
      <c r="F209" s="79" t="n">
        <f aca="false">4.8+7.2</f>
        <v>12</v>
      </c>
      <c r="G209" s="80" t="n">
        <v>98000</v>
      </c>
      <c r="H209" s="82" t="n">
        <f aca="false">G209-I209</f>
        <v>89000</v>
      </c>
      <c r="I209" s="50" t="n">
        <v>9000</v>
      </c>
      <c r="J209" s="50" t="n">
        <f aca="false">I209*F209</f>
        <v>108000</v>
      </c>
    </row>
    <row r="210" customFormat="false" ht="30" hidden="false" customHeight="true" outlineLevel="0" collapsed="false">
      <c r="A210" s="44" t="n">
        <v>44398</v>
      </c>
      <c r="B210" s="45" t="s">
        <v>242</v>
      </c>
      <c r="C210" s="46" t="s">
        <v>243</v>
      </c>
      <c r="D210" s="46" t="s">
        <v>54</v>
      </c>
      <c r="E210" s="45" t="s">
        <v>56</v>
      </c>
      <c r="F210" s="79" t="n">
        <v>94.2</v>
      </c>
      <c r="G210" s="80" t="n">
        <v>104000</v>
      </c>
      <c r="H210" s="82" t="n">
        <f aca="false">G210-I210</f>
        <v>95000</v>
      </c>
      <c r="I210" s="50" t="n">
        <v>9000</v>
      </c>
      <c r="J210" s="50" t="n">
        <f aca="false">I210*F210</f>
        <v>847800</v>
      </c>
    </row>
    <row r="211" customFormat="false" ht="30" hidden="false" customHeight="true" outlineLevel="0" collapsed="false">
      <c r="A211" s="44" t="n">
        <v>44398</v>
      </c>
      <c r="B211" s="45" t="s">
        <v>242</v>
      </c>
      <c r="C211" s="46" t="s">
        <v>243</v>
      </c>
      <c r="D211" s="46" t="s">
        <v>26</v>
      </c>
      <c r="E211" s="45" t="s">
        <v>27</v>
      </c>
      <c r="F211" s="79" t="n">
        <v>1390.2</v>
      </c>
      <c r="G211" s="80" t="n">
        <v>94000</v>
      </c>
      <c r="H211" s="82" t="n">
        <f aca="false">G211-I211</f>
        <v>85000</v>
      </c>
      <c r="I211" s="50" t="n">
        <v>9000</v>
      </c>
      <c r="J211" s="50" t="n">
        <f aca="false">I211*F211</f>
        <v>12511800</v>
      </c>
    </row>
    <row r="212" customFormat="false" ht="30" hidden="false" customHeight="true" outlineLevel="0" collapsed="false">
      <c r="A212" s="44" t="n">
        <v>44398</v>
      </c>
      <c r="B212" s="83" t="n">
        <v>2115</v>
      </c>
      <c r="C212" s="46" t="s">
        <v>243</v>
      </c>
      <c r="D212" s="46" t="s">
        <v>26</v>
      </c>
      <c r="E212" s="45" t="s">
        <v>679</v>
      </c>
      <c r="F212" s="79" t="n">
        <f aca="false">134.8+471.6</f>
        <v>606.4</v>
      </c>
      <c r="G212" s="80" t="n">
        <v>94000</v>
      </c>
      <c r="H212" s="82" t="n">
        <f aca="false">G212-I212</f>
        <v>85000</v>
      </c>
      <c r="I212" s="50" t="n">
        <v>9000</v>
      </c>
      <c r="J212" s="50" t="n">
        <f aca="false">I212*F212</f>
        <v>5457600</v>
      </c>
    </row>
    <row r="213" customFormat="false" ht="30" hidden="false" customHeight="true" outlineLevel="0" collapsed="false">
      <c r="A213" s="44" t="n">
        <v>44398</v>
      </c>
      <c r="B213" s="45" t="n">
        <v>2115</v>
      </c>
      <c r="C213" s="46" t="s">
        <v>243</v>
      </c>
      <c r="D213" s="46" t="s">
        <v>26</v>
      </c>
      <c r="E213" s="45" t="s">
        <v>232</v>
      </c>
      <c r="F213" s="79" t="n">
        <v>50.2</v>
      </c>
      <c r="G213" s="80" t="n">
        <v>98000</v>
      </c>
      <c r="H213" s="82" t="n">
        <f aca="false">G213-I213</f>
        <v>89000</v>
      </c>
      <c r="I213" s="50" t="n">
        <v>9000</v>
      </c>
      <c r="J213" s="50" t="n">
        <f aca="false">I213*F213</f>
        <v>451800</v>
      </c>
    </row>
    <row r="214" customFormat="false" ht="30" hidden="false" customHeight="true" outlineLevel="0" collapsed="false">
      <c r="A214" s="44" t="n">
        <v>44398</v>
      </c>
      <c r="B214" s="45" t="s">
        <v>244</v>
      </c>
      <c r="C214" s="46" t="s">
        <v>245</v>
      </c>
      <c r="D214" s="46" t="s">
        <v>54</v>
      </c>
      <c r="E214" s="45" t="s">
        <v>668</v>
      </c>
      <c r="F214" s="79" t="n">
        <v>386.2</v>
      </c>
      <c r="G214" s="80" t="n">
        <v>108000</v>
      </c>
      <c r="H214" s="82" t="n">
        <f aca="false">G214-I214</f>
        <v>99000</v>
      </c>
      <c r="I214" s="50" t="n">
        <v>9000</v>
      </c>
      <c r="J214" s="50" t="n">
        <f aca="false">I214*F214</f>
        <v>3475800</v>
      </c>
    </row>
    <row r="215" customFormat="false" ht="30" hidden="false" customHeight="true" outlineLevel="0" collapsed="false">
      <c r="A215" s="44" t="n">
        <v>44398</v>
      </c>
      <c r="B215" s="45" t="s">
        <v>244</v>
      </c>
      <c r="C215" s="46" t="s">
        <v>245</v>
      </c>
      <c r="D215" s="46" t="s">
        <v>59</v>
      </c>
      <c r="E215" s="45" t="s">
        <v>668</v>
      </c>
      <c r="F215" s="79" t="n">
        <v>371.6</v>
      </c>
      <c r="G215" s="80" t="n">
        <v>110000</v>
      </c>
      <c r="H215" s="82" t="n">
        <f aca="false">G215-I215</f>
        <v>101000</v>
      </c>
      <c r="I215" s="50" t="n">
        <v>9000</v>
      </c>
      <c r="J215" s="50" t="n">
        <f aca="false">I215*F215</f>
        <v>3344400</v>
      </c>
    </row>
    <row r="216" customFormat="false" ht="30" hidden="false" customHeight="true" outlineLevel="0" collapsed="false">
      <c r="A216" s="44" t="n">
        <v>44398</v>
      </c>
      <c r="B216" s="45" t="s">
        <v>246</v>
      </c>
      <c r="C216" s="46" t="s">
        <v>247</v>
      </c>
      <c r="D216" s="46" t="s">
        <v>54</v>
      </c>
      <c r="E216" s="45" t="s">
        <v>666</v>
      </c>
      <c r="F216" s="79" t="n">
        <v>85</v>
      </c>
      <c r="G216" s="80" t="n">
        <v>108000</v>
      </c>
      <c r="H216" s="82" t="n">
        <f aca="false">G216-I216</f>
        <v>99000</v>
      </c>
      <c r="I216" s="50" t="n">
        <v>9000</v>
      </c>
      <c r="J216" s="50" t="n">
        <f aca="false">I216*F216</f>
        <v>765000</v>
      </c>
    </row>
    <row r="217" customFormat="false" ht="30" hidden="false" customHeight="true" outlineLevel="0" collapsed="false">
      <c r="A217" s="44" t="n">
        <v>44398</v>
      </c>
      <c r="B217" s="45" t="s">
        <v>246</v>
      </c>
      <c r="C217" s="46" t="s">
        <v>247</v>
      </c>
      <c r="D217" s="46" t="s">
        <v>26</v>
      </c>
      <c r="E217" s="45" t="s">
        <v>27</v>
      </c>
      <c r="F217" s="79" t="n">
        <v>893.6</v>
      </c>
      <c r="G217" s="80" t="n">
        <v>94000</v>
      </c>
      <c r="H217" s="82" t="n">
        <f aca="false">G217-I217</f>
        <v>85000</v>
      </c>
      <c r="I217" s="50" t="n">
        <v>9000</v>
      </c>
      <c r="J217" s="50" t="n">
        <f aca="false">I217*F217</f>
        <v>8042400</v>
      </c>
    </row>
    <row r="218" customFormat="false" ht="25.5" hidden="false" customHeight="true" outlineLevel="0" collapsed="false">
      <c r="A218" s="44" t="n">
        <v>44400</v>
      </c>
      <c r="B218" s="45" t="s">
        <v>248</v>
      </c>
      <c r="C218" s="46" t="s">
        <v>249</v>
      </c>
      <c r="D218" s="46" t="s">
        <v>224</v>
      </c>
      <c r="E218" s="45" t="s">
        <v>27</v>
      </c>
      <c r="F218" s="79" t="n">
        <v>126</v>
      </c>
      <c r="G218" s="80" t="n">
        <v>95500</v>
      </c>
      <c r="H218" s="82" t="n">
        <f aca="false">G218-I218</f>
        <v>86500</v>
      </c>
      <c r="I218" s="50" t="n">
        <v>9000</v>
      </c>
      <c r="J218" s="50" t="n">
        <f aca="false">I218*F218</f>
        <v>1134000</v>
      </c>
    </row>
    <row r="219" customFormat="false" ht="30" hidden="false" customHeight="true" outlineLevel="0" collapsed="false">
      <c r="A219" s="44" t="n">
        <v>44400</v>
      </c>
      <c r="B219" s="45" t="s">
        <v>250</v>
      </c>
      <c r="C219" s="46" t="s">
        <v>251</v>
      </c>
      <c r="D219" s="46" t="s">
        <v>54</v>
      </c>
      <c r="E219" s="45" t="s">
        <v>55</v>
      </c>
      <c r="F219" s="79" t="n">
        <v>257.2</v>
      </c>
      <c r="G219" s="80" t="n">
        <v>104000</v>
      </c>
      <c r="H219" s="82" t="n">
        <f aca="false">G219-I219</f>
        <v>95000</v>
      </c>
      <c r="I219" s="50" t="n">
        <v>9000</v>
      </c>
      <c r="J219" s="50" t="n">
        <f aca="false">I219*F219</f>
        <v>2314800</v>
      </c>
    </row>
    <row r="220" customFormat="false" ht="30" hidden="false" customHeight="true" outlineLevel="0" collapsed="false">
      <c r="A220" s="44" t="n">
        <v>44400</v>
      </c>
      <c r="B220" s="45" t="s">
        <v>250</v>
      </c>
      <c r="C220" s="46" t="s">
        <v>251</v>
      </c>
      <c r="D220" s="46" t="s">
        <v>26</v>
      </c>
      <c r="E220" s="45" t="s">
        <v>668</v>
      </c>
      <c r="F220" s="79" t="n">
        <v>872</v>
      </c>
      <c r="G220" s="80" t="n">
        <v>98000</v>
      </c>
      <c r="H220" s="82" t="n">
        <f aca="false">G220-I220</f>
        <v>89000</v>
      </c>
      <c r="I220" s="50" t="n">
        <v>9000</v>
      </c>
      <c r="J220" s="50" t="n">
        <f aca="false">I220*F220</f>
        <v>7848000</v>
      </c>
    </row>
    <row r="221" customFormat="false" ht="21.75" hidden="false" customHeight="true" outlineLevel="0" collapsed="false">
      <c r="A221" s="44" t="n">
        <v>44400</v>
      </c>
      <c r="B221" s="45" t="s">
        <v>250</v>
      </c>
      <c r="C221" s="46" t="s">
        <v>251</v>
      </c>
      <c r="D221" s="46" t="s">
        <v>59</v>
      </c>
      <c r="E221" s="45" t="s">
        <v>56</v>
      </c>
      <c r="F221" s="79" t="n">
        <v>669.2</v>
      </c>
      <c r="G221" s="80" t="n">
        <v>106000</v>
      </c>
      <c r="H221" s="82" t="n">
        <f aca="false">G221-I221</f>
        <v>97000</v>
      </c>
      <c r="I221" s="50" t="n">
        <v>9000</v>
      </c>
      <c r="J221" s="50" t="n">
        <f aca="false">I221*F221</f>
        <v>6022800</v>
      </c>
    </row>
    <row r="222" customFormat="false" ht="23.25" hidden="false" customHeight="true" outlineLevel="0" collapsed="false">
      <c r="A222" s="44" t="n">
        <v>44400</v>
      </c>
      <c r="B222" s="45" t="s">
        <v>252</v>
      </c>
      <c r="C222" s="46" t="s">
        <v>253</v>
      </c>
      <c r="D222" s="46" t="s">
        <v>26</v>
      </c>
      <c r="E222" s="45" t="s">
        <v>56</v>
      </c>
      <c r="F222" s="79" t="n">
        <v>325</v>
      </c>
      <c r="G222" s="80" t="n">
        <v>94000</v>
      </c>
      <c r="H222" s="82" t="n">
        <f aca="false">G222-I222</f>
        <v>85000</v>
      </c>
      <c r="I222" s="50" t="n">
        <v>9000</v>
      </c>
      <c r="J222" s="50" t="n">
        <f aca="false">I222*F222</f>
        <v>2925000</v>
      </c>
    </row>
    <row r="223" customFormat="false" ht="30" hidden="false" customHeight="true" outlineLevel="0" collapsed="false">
      <c r="A223" s="44" t="n">
        <v>44400</v>
      </c>
      <c r="B223" s="45" t="s">
        <v>252</v>
      </c>
      <c r="C223" s="46" t="s">
        <v>253</v>
      </c>
      <c r="D223" s="46" t="s">
        <v>59</v>
      </c>
      <c r="E223" s="45" t="s">
        <v>93</v>
      </c>
      <c r="F223" s="79" t="n">
        <v>39.4</v>
      </c>
      <c r="G223" s="80" t="n">
        <v>106000</v>
      </c>
      <c r="H223" s="82" t="n">
        <f aca="false">G223-I223</f>
        <v>97000</v>
      </c>
      <c r="I223" s="50" t="n">
        <v>9000</v>
      </c>
      <c r="J223" s="50" t="n">
        <f aca="false">I223*F223</f>
        <v>354600</v>
      </c>
    </row>
    <row r="224" customFormat="false" ht="24" hidden="false" customHeight="true" outlineLevel="0" collapsed="false">
      <c r="A224" s="44" t="n">
        <v>44404</v>
      </c>
      <c r="B224" s="45" t="s">
        <v>254</v>
      </c>
      <c r="C224" s="46" t="s">
        <v>255</v>
      </c>
      <c r="D224" s="46" t="s">
        <v>26</v>
      </c>
      <c r="E224" s="45" t="s">
        <v>55</v>
      </c>
      <c r="F224" s="79" t="n">
        <v>1626.6</v>
      </c>
      <c r="G224" s="80" t="n">
        <v>94000</v>
      </c>
      <c r="H224" s="82" t="n">
        <f aca="false">G224-I224</f>
        <v>85000</v>
      </c>
      <c r="I224" s="50" t="n">
        <v>9000</v>
      </c>
      <c r="J224" s="50" t="n">
        <f aca="false">I224*F224</f>
        <v>14639400</v>
      </c>
    </row>
    <row r="225" customFormat="false" ht="30" hidden="false" customHeight="true" outlineLevel="0" collapsed="false">
      <c r="A225" s="44" t="n">
        <v>44404</v>
      </c>
      <c r="B225" s="45" t="s">
        <v>254</v>
      </c>
      <c r="C225" s="46" t="s">
        <v>255</v>
      </c>
      <c r="D225" s="46" t="s">
        <v>26</v>
      </c>
      <c r="E225" s="45" t="s">
        <v>71</v>
      </c>
      <c r="F225" s="79" t="n">
        <v>783.2</v>
      </c>
      <c r="G225" s="80" t="n">
        <v>94000</v>
      </c>
      <c r="H225" s="82" t="n">
        <f aca="false">G225-I225</f>
        <v>85000</v>
      </c>
      <c r="I225" s="50" t="n">
        <v>9000</v>
      </c>
      <c r="J225" s="50" t="n">
        <f aca="false">I225*F225</f>
        <v>7048800</v>
      </c>
    </row>
    <row r="226" customFormat="false" ht="30" hidden="false" customHeight="true" outlineLevel="0" collapsed="false">
      <c r="A226" s="44" t="n">
        <v>44404</v>
      </c>
      <c r="B226" s="45" t="s">
        <v>254</v>
      </c>
      <c r="C226" s="46" t="s">
        <v>255</v>
      </c>
      <c r="D226" s="46" t="s">
        <v>26</v>
      </c>
      <c r="E226" s="45" t="s">
        <v>56</v>
      </c>
      <c r="F226" s="79" t="n">
        <v>89.8</v>
      </c>
      <c r="G226" s="80" t="n">
        <v>94000</v>
      </c>
      <c r="H226" s="82" t="n">
        <f aca="false">G226-I226</f>
        <v>85000</v>
      </c>
      <c r="I226" s="50" t="n">
        <v>9000</v>
      </c>
      <c r="J226" s="50" t="n">
        <f aca="false">I226*F226</f>
        <v>808200</v>
      </c>
    </row>
    <row r="227" customFormat="false" ht="30" hidden="false" customHeight="true" outlineLevel="0" collapsed="false">
      <c r="A227" s="44" t="n">
        <v>44404</v>
      </c>
      <c r="B227" s="45" t="s">
        <v>254</v>
      </c>
      <c r="C227" s="46" t="s">
        <v>255</v>
      </c>
      <c r="D227" s="46" t="s">
        <v>26</v>
      </c>
      <c r="E227" s="45" t="s">
        <v>27</v>
      </c>
      <c r="F227" s="79" t="n">
        <v>531.6</v>
      </c>
      <c r="G227" s="80" t="n">
        <v>94000</v>
      </c>
      <c r="H227" s="82" t="n">
        <f aca="false">G227-I227</f>
        <v>85000</v>
      </c>
      <c r="I227" s="50" t="n">
        <v>9000</v>
      </c>
      <c r="J227" s="50" t="n">
        <f aca="false">I227*F227</f>
        <v>4784400</v>
      </c>
    </row>
    <row r="228" customFormat="false" ht="30" hidden="false" customHeight="true" outlineLevel="0" collapsed="false">
      <c r="A228" s="44" t="s">
        <v>680</v>
      </c>
      <c r="B228" s="45" t="s">
        <v>254</v>
      </c>
      <c r="C228" s="46" t="s">
        <v>255</v>
      </c>
      <c r="D228" s="46" t="s">
        <v>26</v>
      </c>
      <c r="E228" s="45" t="s">
        <v>668</v>
      </c>
      <c r="F228" s="79" t="n">
        <v>85.4</v>
      </c>
      <c r="G228" s="80" t="n">
        <v>98000</v>
      </c>
      <c r="H228" s="82" t="n">
        <f aca="false">G228-I228</f>
        <v>89000</v>
      </c>
      <c r="I228" s="50" t="n">
        <v>9000</v>
      </c>
      <c r="J228" s="50" t="n">
        <f aca="false">I228*F228</f>
        <v>768600</v>
      </c>
    </row>
    <row r="229" customFormat="false" ht="30" hidden="false" customHeight="true" outlineLevel="0" collapsed="false">
      <c r="A229" s="44" t="s">
        <v>680</v>
      </c>
      <c r="B229" s="45" t="s">
        <v>254</v>
      </c>
      <c r="C229" s="46" t="s">
        <v>255</v>
      </c>
      <c r="D229" s="46" t="s">
        <v>26</v>
      </c>
      <c r="E229" s="45" t="s">
        <v>668</v>
      </c>
      <c r="F229" s="79" t="n">
        <v>247.2</v>
      </c>
      <c r="G229" s="80" t="n">
        <v>98000</v>
      </c>
      <c r="H229" s="82" t="n">
        <f aca="false">G229-I229</f>
        <v>89000</v>
      </c>
      <c r="I229" s="50" t="n">
        <v>9000</v>
      </c>
      <c r="J229" s="50" t="n">
        <f aca="false">I229*F229</f>
        <v>2224800</v>
      </c>
    </row>
    <row r="230" customFormat="false" ht="30" hidden="false" customHeight="true" outlineLevel="0" collapsed="false">
      <c r="A230" s="44" t="s">
        <v>680</v>
      </c>
      <c r="B230" s="45" t="s">
        <v>254</v>
      </c>
      <c r="C230" s="46" t="s">
        <v>255</v>
      </c>
      <c r="D230" s="46" t="s">
        <v>26</v>
      </c>
      <c r="E230" s="45" t="s">
        <v>232</v>
      </c>
      <c r="F230" s="79" t="n">
        <v>328.4</v>
      </c>
      <c r="G230" s="80" t="n">
        <v>98000</v>
      </c>
      <c r="H230" s="82" t="n">
        <f aca="false">G230-I230</f>
        <v>89000</v>
      </c>
      <c r="I230" s="50" t="n">
        <v>9000</v>
      </c>
      <c r="J230" s="50" t="n">
        <f aca="false">I230*F230</f>
        <v>2955600</v>
      </c>
    </row>
    <row r="231" customFormat="false" ht="25.5" hidden="false" customHeight="true" outlineLevel="0" collapsed="false">
      <c r="A231" s="44" t="n">
        <v>44404</v>
      </c>
      <c r="B231" s="45" t="s">
        <v>254</v>
      </c>
      <c r="C231" s="46" t="s">
        <v>255</v>
      </c>
      <c r="D231" s="46" t="s">
        <v>59</v>
      </c>
      <c r="E231" s="45" t="s">
        <v>93</v>
      </c>
      <c r="F231" s="79" t="n">
        <v>848.6</v>
      </c>
      <c r="G231" s="80" t="n">
        <v>106000</v>
      </c>
      <c r="H231" s="82" t="n">
        <f aca="false">G231-I231</f>
        <v>97000</v>
      </c>
      <c r="I231" s="50" t="n">
        <v>9000</v>
      </c>
      <c r="J231" s="50" t="n">
        <f aca="false">I231*F231</f>
        <v>7637400</v>
      </c>
    </row>
    <row r="232" customFormat="false" ht="30" hidden="false" customHeight="true" outlineLevel="0" collapsed="false">
      <c r="A232" s="52"/>
      <c r="B232" s="53"/>
      <c r="C232" s="54" t="s">
        <v>647</v>
      </c>
      <c r="D232" s="54"/>
      <c r="E232" s="54"/>
      <c r="F232" s="88" t="n">
        <f aca="false">SUM(F190:F231)</f>
        <v>20789.2</v>
      </c>
      <c r="G232" s="89"/>
      <c r="H232" s="90"/>
      <c r="I232" s="43"/>
      <c r="J232" s="91" t="n">
        <f aca="false">SUM(J190:J231)</f>
        <v>187102800</v>
      </c>
    </row>
    <row r="235" customFormat="false" ht="30" hidden="false" customHeight="true" outlineLevel="0" collapsed="false">
      <c r="A235" s="31" t="s">
        <v>634</v>
      </c>
      <c r="B235" s="31" t="s">
        <v>681</v>
      </c>
      <c r="C235" s="31"/>
      <c r="D235" s="31"/>
      <c r="E235" s="78"/>
      <c r="F235" s="31"/>
      <c r="G235" s="31"/>
      <c r="H235" s="31"/>
      <c r="I235" s="32"/>
      <c r="J235" s="33"/>
    </row>
    <row r="236" customFormat="false" ht="30" hidden="false" customHeight="true" outlineLevel="0" collapsed="false">
      <c r="A236" s="31" t="s">
        <v>636</v>
      </c>
      <c r="B236" s="31" t="s">
        <v>682</v>
      </c>
      <c r="C236" s="31"/>
      <c r="D236" s="31"/>
      <c r="E236" s="31"/>
      <c r="F236" s="31"/>
      <c r="G236" s="31"/>
      <c r="H236" s="31"/>
      <c r="I236" s="32"/>
      <c r="J236" s="33"/>
    </row>
    <row r="237" customFormat="false" ht="30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2"/>
      <c r="J237" s="33"/>
    </row>
    <row r="238" customFormat="false" ht="30" hidden="false" customHeight="true" outlineLevel="0" collapsed="false">
      <c r="A238" s="34" t="s">
        <v>638</v>
      </c>
      <c r="B238" s="34"/>
      <c r="C238" s="35" t="s">
        <v>639</v>
      </c>
      <c r="D238" s="35" t="s">
        <v>640</v>
      </c>
      <c r="E238" s="36"/>
      <c r="F238" s="37" t="s">
        <v>11</v>
      </c>
      <c r="G238" s="38" t="s">
        <v>641</v>
      </c>
      <c r="H238" s="38" t="s">
        <v>642</v>
      </c>
      <c r="I238" s="39" t="s">
        <v>643</v>
      </c>
      <c r="J238" s="39"/>
    </row>
    <row r="239" customFormat="false" ht="30" hidden="false" customHeight="true" outlineLevel="0" collapsed="false">
      <c r="A239" s="40" t="s">
        <v>644</v>
      </c>
      <c r="B239" s="41" t="s">
        <v>645</v>
      </c>
      <c r="C239" s="35"/>
      <c r="D239" s="35"/>
      <c r="E239" s="42"/>
      <c r="F239" s="37"/>
      <c r="G239" s="38"/>
      <c r="H239" s="38"/>
      <c r="I239" s="43" t="s">
        <v>646</v>
      </c>
      <c r="J239" s="43" t="s">
        <v>13</v>
      </c>
    </row>
    <row r="240" customFormat="false" ht="30" hidden="false" customHeight="true" outlineLevel="0" collapsed="false">
      <c r="A240" s="44" t="n">
        <v>44382</v>
      </c>
      <c r="B240" s="45" t="s">
        <v>259</v>
      </c>
      <c r="C240" s="46" t="s">
        <v>260</v>
      </c>
      <c r="D240" s="46" t="s">
        <v>54</v>
      </c>
      <c r="E240" s="45" t="s">
        <v>56</v>
      </c>
      <c r="F240" s="47" t="n">
        <v>914.8</v>
      </c>
      <c r="G240" s="48" t="n">
        <v>104000</v>
      </c>
      <c r="H240" s="49" t="n">
        <f aca="false">G240-I240</f>
        <v>97000</v>
      </c>
      <c r="I240" s="50" t="n">
        <v>7000</v>
      </c>
      <c r="J240" s="51" t="n">
        <f aca="false">I240*F240</f>
        <v>6403600</v>
      </c>
    </row>
    <row r="241" customFormat="false" ht="30" hidden="false" customHeight="true" outlineLevel="0" collapsed="false">
      <c r="A241" s="44" t="n">
        <v>44382</v>
      </c>
      <c r="B241" s="45" t="s">
        <v>259</v>
      </c>
      <c r="C241" s="46" t="s">
        <v>260</v>
      </c>
      <c r="D241" s="46" t="s">
        <v>26</v>
      </c>
      <c r="E241" s="45" t="s">
        <v>56</v>
      </c>
      <c r="F241" s="47" t="n">
        <v>1315</v>
      </c>
      <c r="G241" s="48" t="n">
        <v>94000</v>
      </c>
      <c r="H241" s="49" t="n">
        <f aca="false">G241-I241</f>
        <v>87000</v>
      </c>
      <c r="I241" s="50" t="n">
        <v>7000</v>
      </c>
      <c r="J241" s="51" t="n">
        <f aca="false">I241*F241</f>
        <v>9205000</v>
      </c>
    </row>
    <row r="242" customFormat="false" ht="30" hidden="false" customHeight="true" outlineLevel="0" collapsed="false">
      <c r="A242" s="44" t="n">
        <v>44382</v>
      </c>
      <c r="B242" s="45" t="s">
        <v>264</v>
      </c>
      <c r="C242" s="46" t="s">
        <v>265</v>
      </c>
      <c r="D242" s="46" t="s">
        <v>54</v>
      </c>
      <c r="E242" s="45" t="s">
        <v>35</v>
      </c>
      <c r="F242" s="47" t="n">
        <v>781.2</v>
      </c>
      <c r="G242" s="48" t="n">
        <v>104000</v>
      </c>
      <c r="H242" s="49" t="n">
        <f aca="false">G242-I242</f>
        <v>97000</v>
      </c>
      <c r="I242" s="50" t="n">
        <v>7000</v>
      </c>
      <c r="J242" s="51" t="n">
        <f aca="false">I242*F242</f>
        <v>5468400</v>
      </c>
    </row>
    <row r="243" customFormat="false" ht="30" hidden="false" customHeight="true" outlineLevel="0" collapsed="false">
      <c r="A243" s="44" t="n">
        <v>44382</v>
      </c>
      <c r="B243" s="45" t="s">
        <v>264</v>
      </c>
      <c r="C243" s="46" t="s">
        <v>265</v>
      </c>
      <c r="D243" s="46" t="s">
        <v>26</v>
      </c>
      <c r="E243" s="45" t="s">
        <v>35</v>
      </c>
      <c r="F243" s="47" t="n">
        <v>883</v>
      </c>
      <c r="G243" s="48" t="n">
        <v>94000</v>
      </c>
      <c r="H243" s="49" t="n">
        <f aca="false">G243-I243</f>
        <v>87000</v>
      </c>
      <c r="I243" s="50" t="n">
        <v>7000</v>
      </c>
      <c r="J243" s="51" t="n">
        <f aca="false">I243*F243</f>
        <v>6181000</v>
      </c>
    </row>
    <row r="244" customFormat="false" ht="30" hidden="false" customHeight="true" outlineLevel="0" collapsed="false">
      <c r="A244" s="44" t="n">
        <v>44382</v>
      </c>
      <c r="B244" s="45" t="s">
        <v>266</v>
      </c>
      <c r="C244" s="46" t="s">
        <v>265</v>
      </c>
      <c r="D244" s="46" t="s">
        <v>54</v>
      </c>
      <c r="E244" s="45" t="s">
        <v>56</v>
      </c>
      <c r="F244" s="47" t="n">
        <v>995.2</v>
      </c>
      <c r="G244" s="48" t="n">
        <v>104000</v>
      </c>
      <c r="H244" s="49" t="n">
        <f aca="false">G244-I244</f>
        <v>97000</v>
      </c>
      <c r="I244" s="50" t="n">
        <v>7000</v>
      </c>
      <c r="J244" s="51" t="n">
        <f aca="false">I244*F244</f>
        <v>6966400</v>
      </c>
    </row>
    <row r="245" customFormat="false" ht="30" hidden="false" customHeight="true" outlineLevel="0" collapsed="false">
      <c r="A245" s="44" t="n">
        <v>44382</v>
      </c>
      <c r="B245" s="45" t="s">
        <v>266</v>
      </c>
      <c r="C245" s="46" t="s">
        <v>265</v>
      </c>
      <c r="D245" s="46" t="s">
        <v>26</v>
      </c>
      <c r="E245" s="45" t="s">
        <v>27</v>
      </c>
      <c r="F245" s="47" t="n">
        <v>2071.2</v>
      </c>
      <c r="G245" s="48" t="n">
        <v>94000</v>
      </c>
      <c r="H245" s="49" t="n">
        <f aca="false">G245-I245</f>
        <v>87000</v>
      </c>
      <c r="I245" s="50" t="n">
        <v>7000</v>
      </c>
      <c r="J245" s="51" t="n">
        <f aca="false">I245*F245</f>
        <v>14498400</v>
      </c>
    </row>
    <row r="246" customFormat="false" ht="30" hidden="false" customHeight="true" outlineLevel="0" collapsed="false">
      <c r="A246" s="44" t="n">
        <v>44394</v>
      </c>
      <c r="B246" s="45" t="s">
        <v>270</v>
      </c>
      <c r="C246" s="46" t="s">
        <v>271</v>
      </c>
      <c r="D246" s="46" t="s">
        <v>26</v>
      </c>
      <c r="E246" s="45" t="s">
        <v>56</v>
      </c>
      <c r="F246" s="47" t="n">
        <v>931</v>
      </c>
      <c r="G246" s="48" t="n">
        <v>94000</v>
      </c>
      <c r="H246" s="49" t="n">
        <f aca="false">G246-I246</f>
        <v>87000</v>
      </c>
      <c r="I246" s="50" t="n">
        <v>7000</v>
      </c>
      <c r="J246" s="51" t="n">
        <f aca="false">I246*F246</f>
        <v>6517000</v>
      </c>
    </row>
    <row r="247" customFormat="false" ht="30" hidden="false" customHeight="true" outlineLevel="0" collapsed="false">
      <c r="A247" s="44" t="n">
        <v>44394</v>
      </c>
      <c r="B247" s="45" t="s">
        <v>272</v>
      </c>
      <c r="C247" s="46" t="s">
        <v>273</v>
      </c>
      <c r="D247" s="46" t="s">
        <v>54</v>
      </c>
      <c r="E247" s="45" t="s">
        <v>683</v>
      </c>
      <c r="F247" s="47" t="n">
        <v>402.4</v>
      </c>
      <c r="G247" s="48" t="n">
        <v>104000</v>
      </c>
      <c r="H247" s="49" t="n">
        <f aca="false">G247-I247</f>
        <v>97000</v>
      </c>
      <c r="I247" s="50" t="n">
        <v>7000</v>
      </c>
      <c r="J247" s="51" t="n">
        <f aca="false">I247*F247</f>
        <v>2816800</v>
      </c>
    </row>
    <row r="248" customFormat="false" ht="30" hidden="false" customHeight="true" outlineLevel="0" collapsed="false">
      <c r="A248" s="44" t="n">
        <v>44394</v>
      </c>
      <c r="B248" s="45" t="s">
        <v>272</v>
      </c>
      <c r="C248" s="46" t="s">
        <v>273</v>
      </c>
      <c r="D248" s="46" t="s">
        <v>54</v>
      </c>
      <c r="E248" s="45" t="s">
        <v>684</v>
      </c>
      <c r="F248" s="47" t="n">
        <v>45.6</v>
      </c>
      <c r="G248" s="48" t="n">
        <v>109000</v>
      </c>
      <c r="H248" s="49" t="n">
        <f aca="false">G248-I248</f>
        <v>102000</v>
      </c>
      <c r="I248" s="50" t="n">
        <v>7000</v>
      </c>
      <c r="J248" s="51" t="n">
        <f aca="false">I248*F248</f>
        <v>319200</v>
      </c>
    </row>
    <row r="249" customFormat="false" ht="30" hidden="false" customHeight="true" outlineLevel="0" collapsed="false">
      <c r="A249" s="44" t="n">
        <v>44394</v>
      </c>
      <c r="B249" s="45" t="s">
        <v>272</v>
      </c>
      <c r="C249" s="46" t="s">
        <v>273</v>
      </c>
      <c r="D249" s="46" t="s">
        <v>26</v>
      </c>
      <c r="E249" s="45" t="s">
        <v>35</v>
      </c>
      <c r="F249" s="47" t="n">
        <v>1726.8</v>
      </c>
      <c r="G249" s="48" t="n">
        <v>94000</v>
      </c>
      <c r="H249" s="49" t="n">
        <f aca="false">G249-I249</f>
        <v>87000</v>
      </c>
      <c r="I249" s="50" t="n">
        <v>7000</v>
      </c>
      <c r="J249" s="51" t="n">
        <f aca="false">I249*F249</f>
        <v>12087600</v>
      </c>
    </row>
    <row r="250" customFormat="false" ht="30" hidden="false" customHeight="true" outlineLevel="0" collapsed="false">
      <c r="A250" s="44" t="n">
        <v>44394</v>
      </c>
      <c r="B250" s="45" t="s">
        <v>272</v>
      </c>
      <c r="C250" s="46" t="s">
        <v>273</v>
      </c>
      <c r="D250" s="46" t="s">
        <v>274</v>
      </c>
      <c r="E250" s="45" t="s">
        <v>112</v>
      </c>
      <c r="F250" s="47" t="n">
        <v>2.8</v>
      </c>
      <c r="G250" s="48" t="n">
        <v>85000</v>
      </c>
      <c r="H250" s="49" t="n">
        <f aca="false">G250-I250</f>
        <v>85000</v>
      </c>
      <c r="I250" s="50" t="n">
        <v>0</v>
      </c>
      <c r="J250" s="51" t="n">
        <f aca="false">I250*F250</f>
        <v>0</v>
      </c>
    </row>
    <row r="251" customFormat="false" ht="30" hidden="false" customHeight="true" outlineLevel="0" collapsed="false">
      <c r="A251" s="44" t="n">
        <v>44399</v>
      </c>
      <c r="B251" s="45" t="s">
        <v>275</v>
      </c>
      <c r="C251" s="46" t="s">
        <v>276</v>
      </c>
      <c r="D251" s="46" t="s">
        <v>26</v>
      </c>
      <c r="E251" s="45" t="s">
        <v>35</v>
      </c>
      <c r="F251" s="47" t="n">
        <v>483.4</v>
      </c>
      <c r="G251" s="48" t="n">
        <v>94000</v>
      </c>
      <c r="H251" s="49" t="n">
        <f aca="false">G251-I251</f>
        <v>87000</v>
      </c>
      <c r="I251" s="50" t="n">
        <v>7000</v>
      </c>
      <c r="J251" s="51" t="n">
        <f aca="false">I251*F251</f>
        <v>3383800</v>
      </c>
    </row>
    <row r="252" customFormat="false" ht="30" hidden="false" customHeight="true" outlineLevel="0" collapsed="false">
      <c r="A252" s="44" t="n">
        <v>44404</v>
      </c>
      <c r="B252" s="45" t="s">
        <v>280</v>
      </c>
      <c r="C252" s="46" t="s">
        <v>281</v>
      </c>
      <c r="D252" s="46" t="s">
        <v>54</v>
      </c>
      <c r="E252" s="45" t="s">
        <v>56</v>
      </c>
      <c r="F252" s="47" t="n">
        <v>334</v>
      </c>
      <c r="G252" s="48" t="n">
        <v>104000</v>
      </c>
      <c r="H252" s="49" t="n">
        <f aca="false">G252-I252</f>
        <v>97000</v>
      </c>
      <c r="I252" s="50" t="n">
        <v>7000</v>
      </c>
      <c r="J252" s="51" t="n">
        <f aca="false">I252*F252</f>
        <v>2338000</v>
      </c>
    </row>
    <row r="253" customFormat="false" ht="30" hidden="false" customHeight="true" outlineLevel="0" collapsed="false">
      <c r="A253" s="44" t="n">
        <v>44404</v>
      </c>
      <c r="B253" s="45" t="s">
        <v>280</v>
      </c>
      <c r="C253" s="46" t="s">
        <v>281</v>
      </c>
      <c r="D253" s="46" t="s">
        <v>26</v>
      </c>
      <c r="E253" s="45" t="s">
        <v>56</v>
      </c>
      <c r="F253" s="47" t="n">
        <v>647.2</v>
      </c>
      <c r="G253" s="48" t="n">
        <v>94000</v>
      </c>
      <c r="H253" s="49" t="n">
        <f aca="false">G253-I253</f>
        <v>87000</v>
      </c>
      <c r="I253" s="50" t="n">
        <v>7000</v>
      </c>
      <c r="J253" s="51" t="n">
        <f aca="false">I253*F253</f>
        <v>4530400</v>
      </c>
    </row>
    <row r="254" customFormat="false" ht="30" hidden="false" customHeight="true" outlineLevel="0" collapsed="false">
      <c r="A254" s="44" t="n">
        <v>44404</v>
      </c>
      <c r="B254" s="45" t="s">
        <v>282</v>
      </c>
      <c r="C254" s="46" t="s">
        <v>283</v>
      </c>
      <c r="D254" s="46" t="s">
        <v>54</v>
      </c>
      <c r="E254" s="45" t="s">
        <v>27</v>
      </c>
      <c r="F254" s="47" t="n">
        <v>197.2</v>
      </c>
      <c r="G254" s="48" t="n">
        <v>104000</v>
      </c>
      <c r="H254" s="49" t="n">
        <f aca="false">G254-I254</f>
        <v>97000</v>
      </c>
      <c r="I254" s="50" t="n">
        <v>7000</v>
      </c>
      <c r="J254" s="51" t="n">
        <f aca="false">I254*F254</f>
        <v>1380400</v>
      </c>
    </row>
    <row r="255" customFormat="false" ht="30" hidden="false" customHeight="true" outlineLevel="0" collapsed="false">
      <c r="A255" s="44" t="n">
        <v>44404</v>
      </c>
      <c r="B255" s="45" t="s">
        <v>282</v>
      </c>
      <c r="C255" s="46" t="s">
        <v>283</v>
      </c>
      <c r="D255" s="46" t="s">
        <v>26</v>
      </c>
      <c r="E255" s="45" t="s">
        <v>666</v>
      </c>
      <c r="F255" s="47" t="n">
        <v>1776.4</v>
      </c>
      <c r="G255" s="48" t="n">
        <v>98000</v>
      </c>
      <c r="H255" s="49" t="n">
        <f aca="false">G255-I255</f>
        <v>91000</v>
      </c>
      <c r="I255" s="50" t="n">
        <v>7000</v>
      </c>
      <c r="J255" s="51" t="n">
        <f aca="false">I255*F255</f>
        <v>12434800</v>
      </c>
    </row>
    <row r="256" customFormat="false" ht="30" hidden="false" customHeight="true" outlineLevel="0" collapsed="false">
      <c r="A256" s="44" t="n">
        <v>44404</v>
      </c>
      <c r="B256" s="45" t="s">
        <v>282</v>
      </c>
      <c r="C256" s="46" t="s">
        <v>283</v>
      </c>
      <c r="D256" s="46" t="s">
        <v>59</v>
      </c>
      <c r="E256" s="45" t="s">
        <v>55</v>
      </c>
      <c r="F256" s="47" t="n">
        <v>109.4</v>
      </c>
      <c r="G256" s="48" t="n">
        <v>106000</v>
      </c>
      <c r="H256" s="49" t="n">
        <f aca="false">G256-I256</f>
        <v>99000</v>
      </c>
      <c r="I256" s="50" t="n">
        <v>7000</v>
      </c>
      <c r="J256" s="51" t="n">
        <f aca="false">I256*F256</f>
        <v>765800</v>
      </c>
    </row>
    <row r="257" customFormat="false" ht="30" hidden="false" customHeight="true" outlineLevel="0" collapsed="false">
      <c r="A257" s="44" t="s">
        <v>685</v>
      </c>
      <c r="B257" s="45" t="n">
        <v>2232</v>
      </c>
      <c r="C257" s="46" t="s">
        <v>283</v>
      </c>
      <c r="D257" s="46" t="s">
        <v>54</v>
      </c>
      <c r="E257" s="45" t="s">
        <v>56</v>
      </c>
      <c r="F257" s="47" t="n">
        <v>15.4</v>
      </c>
      <c r="G257" s="48" t="n">
        <v>104000</v>
      </c>
      <c r="H257" s="49" t="n">
        <f aca="false">G257-I257</f>
        <v>97000</v>
      </c>
      <c r="I257" s="50" t="n">
        <v>7000</v>
      </c>
      <c r="J257" s="51" t="n">
        <f aca="false">I257*F257</f>
        <v>107800</v>
      </c>
    </row>
    <row r="258" customFormat="false" ht="30" hidden="false" customHeight="true" outlineLevel="0" collapsed="false">
      <c r="A258" s="52"/>
      <c r="B258" s="53"/>
      <c r="C258" s="54" t="s">
        <v>647</v>
      </c>
      <c r="D258" s="54"/>
      <c r="E258" s="54"/>
      <c r="F258" s="55" t="n">
        <f aca="false">SUM(F240:F257)</f>
        <v>13632</v>
      </c>
      <c r="G258" s="54"/>
      <c r="H258" s="56"/>
      <c r="I258" s="57"/>
      <c r="J258" s="58" t="n">
        <f aca="false">SUM(J240:J257)</f>
        <v>95404400</v>
      </c>
    </row>
    <row r="261" customFormat="false" ht="30" hidden="false" customHeight="true" outlineLevel="0" collapsed="false">
      <c r="A261" s="31" t="s">
        <v>634</v>
      </c>
      <c r="B261" s="31" t="s">
        <v>686</v>
      </c>
      <c r="C261" s="31"/>
      <c r="D261" s="31"/>
      <c r="E261" s="31"/>
      <c r="F261" s="31"/>
      <c r="G261" s="31"/>
      <c r="H261" s="31"/>
      <c r="I261" s="32"/>
      <c r="J261" s="33"/>
    </row>
    <row r="262" customFormat="false" ht="30" hidden="false" customHeight="true" outlineLevel="0" collapsed="false">
      <c r="A262" s="31" t="s">
        <v>636</v>
      </c>
      <c r="B262" s="31" t="s">
        <v>288</v>
      </c>
      <c r="C262" s="31"/>
      <c r="D262" s="31"/>
      <c r="E262" s="31"/>
      <c r="F262" s="31"/>
      <c r="G262" s="31"/>
      <c r="H262" s="31"/>
      <c r="I262" s="32"/>
      <c r="J262" s="33"/>
    </row>
    <row r="263" customFormat="false" ht="30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2"/>
      <c r="J263" s="33"/>
    </row>
    <row r="264" customFormat="false" ht="30" hidden="false" customHeight="true" outlineLevel="0" collapsed="false">
      <c r="A264" s="34" t="s">
        <v>638</v>
      </c>
      <c r="B264" s="34"/>
      <c r="C264" s="35" t="s">
        <v>639</v>
      </c>
      <c r="D264" s="35" t="s">
        <v>640</v>
      </c>
      <c r="E264" s="36"/>
      <c r="F264" s="37" t="s">
        <v>11</v>
      </c>
      <c r="G264" s="38" t="s">
        <v>641</v>
      </c>
      <c r="H264" s="38" t="s">
        <v>642</v>
      </c>
      <c r="I264" s="39" t="s">
        <v>643</v>
      </c>
      <c r="J264" s="39"/>
    </row>
    <row r="265" customFormat="false" ht="30" hidden="false" customHeight="true" outlineLevel="0" collapsed="false">
      <c r="A265" s="40" t="s">
        <v>644</v>
      </c>
      <c r="B265" s="41" t="s">
        <v>645</v>
      </c>
      <c r="C265" s="35"/>
      <c r="D265" s="35"/>
      <c r="E265" s="42"/>
      <c r="F265" s="37"/>
      <c r="G265" s="38"/>
      <c r="H265" s="38"/>
      <c r="I265" s="43" t="s">
        <v>646</v>
      </c>
      <c r="J265" s="43" t="s">
        <v>13</v>
      </c>
    </row>
    <row r="266" customFormat="false" ht="30" hidden="false" customHeight="true" outlineLevel="0" collapsed="false">
      <c r="A266" s="44" t="n">
        <v>44378</v>
      </c>
      <c r="B266" s="45" t="s">
        <v>284</v>
      </c>
      <c r="C266" s="46" t="s">
        <v>285</v>
      </c>
      <c r="D266" s="46" t="s">
        <v>26</v>
      </c>
      <c r="E266" s="45" t="s">
        <v>27</v>
      </c>
      <c r="F266" s="47" t="n">
        <v>63.2</v>
      </c>
      <c r="G266" s="48" t="n">
        <v>98000</v>
      </c>
      <c r="H266" s="49" t="n">
        <f aca="false">G266-I266</f>
        <v>91000</v>
      </c>
      <c r="I266" s="50" t="n">
        <v>7000</v>
      </c>
      <c r="J266" s="51" t="n">
        <f aca="false">I266*F266</f>
        <v>442400</v>
      </c>
    </row>
    <row r="267" customFormat="false" ht="30" hidden="false" customHeight="true" outlineLevel="0" collapsed="false">
      <c r="A267" s="44" t="n">
        <v>44383</v>
      </c>
      <c r="B267" s="45" t="s">
        <v>289</v>
      </c>
      <c r="C267" s="46" t="s">
        <v>290</v>
      </c>
      <c r="D267" s="46" t="s">
        <v>26</v>
      </c>
      <c r="E267" s="45" t="s">
        <v>27</v>
      </c>
      <c r="F267" s="47" t="n">
        <v>64.4</v>
      </c>
      <c r="G267" s="48" t="n">
        <v>98000</v>
      </c>
      <c r="H267" s="49" t="n">
        <f aca="false">G267-I267</f>
        <v>91000</v>
      </c>
      <c r="I267" s="50" t="n">
        <v>7000</v>
      </c>
      <c r="J267" s="51" t="n">
        <f aca="false">I267*F267</f>
        <v>450800</v>
      </c>
    </row>
    <row r="268" customFormat="false" ht="30" hidden="false" customHeight="true" outlineLevel="0" collapsed="false">
      <c r="A268" s="44" t="s">
        <v>687</v>
      </c>
      <c r="B268" s="45" t="n">
        <v>2229</v>
      </c>
      <c r="C268" s="46" t="s">
        <v>290</v>
      </c>
      <c r="D268" s="46" t="s">
        <v>317</v>
      </c>
      <c r="E268" s="45" t="s">
        <v>225</v>
      </c>
      <c r="F268" s="47" t="n">
        <v>148.6</v>
      </c>
      <c r="G268" s="48" t="n">
        <v>95500</v>
      </c>
      <c r="H268" s="49" t="n">
        <f aca="false">G268-I268</f>
        <v>88500</v>
      </c>
      <c r="I268" s="50" t="n">
        <v>7000</v>
      </c>
      <c r="J268" s="51" t="n">
        <f aca="false">I268*F268</f>
        <v>1040200</v>
      </c>
    </row>
    <row r="269" customFormat="false" ht="30" hidden="false" customHeight="true" outlineLevel="0" collapsed="false">
      <c r="A269" s="44" t="s">
        <v>687</v>
      </c>
      <c r="B269" s="45" t="n">
        <v>2229</v>
      </c>
      <c r="C269" s="46" t="s">
        <v>290</v>
      </c>
      <c r="D269" s="46" t="s">
        <v>317</v>
      </c>
      <c r="E269" s="45" t="s">
        <v>56</v>
      </c>
      <c r="F269" s="47" t="n">
        <v>13</v>
      </c>
      <c r="G269" s="48" t="n">
        <v>95500</v>
      </c>
      <c r="H269" s="49" t="n">
        <f aca="false">G269-I269</f>
        <v>88500</v>
      </c>
      <c r="I269" s="50" t="n">
        <v>7000</v>
      </c>
      <c r="J269" s="51" t="n">
        <f aca="false">I269*F269</f>
        <v>91000</v>
      </c>
    </row>
    <row r="270" customFormat="false" ht="30" hidden="false" customHeight="true" outlineLevel="0" collapsed="false">
      <c r="A270" s="52"/>
      <c r="B270" s="53"/>
      <c r="C270" s="54" t="s">
        <v>647</v>
      </c>
      <c r="D270" s="54"/>
      <c r="E270" s="54"/>
      <c r="F270" s="55" t="n">
        <f aca="false">SUM(F266:F269)</f>
        <v>289.2</v>
      </c>
      <c r="G270" s="54"/>
      <c r="H270" s="56"/>
      <c r="I270" s="57"/>
      <c r="J270" s="58" t="n">
        <f aca="false">SUM(J266:J269)</f>
        <v>2024400</v>
      </c>
      <c r="K270" s="1" t="s">
        <v>650</v>
      </c>
    </row>
    <row r="275" customFormat="false" ht="30" hidden="false" customHeight="true" outlineLevel="0" collapsed="false">
      <c r="A275" s="31" t="s">
        <v>634</v>
      </c>
      <c r="B275" s="31" t="s">
        <v>688</v>
      </c>
      <c r="C275" s="31"/>
      <c r="D275" s="31"/>
      <c r="E275" s="31"/>
      <c r="F275" s="31"/>
      <c r="G275" s="31"/>
      <c r="H275" s="31"/>
      <c r="I275" s="32"/>
      <c r="J275" s="33"/>
    </row>
    <row r="276" customFormat="false" ht="30" hidden="false" customHeight="true" outlineLevel="0" collapsed="false">
      <c r="A276" s="31" t="s">
        <v>636</v>
      </c>
      <c r="B276" s="31" t="s">
        <v>53</v>
      </c>
      <c r="C276" s="31"/>
      <c r="D276" s="31"/>
      <c r="E276" s="31"/>
      <c r="F276" s="31"/>
      <c r="G276" s="31"/>
      <c r="H276" s="31"/>
      <c r="I276" s="32"/>
      <c r="J276" s="33"/>
    </row>
    <row r="277" customFormat="false" ht="30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2"/>
      <c r="J277" s="33"/>
    </row>
    <row r="278" customFormat="false" ht="30" hidden="false" customHeight="true" outlineLevel="0" collapsed="false">
      <c r="A278" s="34" t="s">
        <v>638</v>
      </c>
      <c r="B278" s="34"/>
      <c r="C278" s="35" t="s">
        <v>639</v>
      </c>
      <c r="D278" s="35" t="s">
        <v>640</v>
      </c>
      <c r="E278" s="36"/>
      <c r="F278" s="37" t="s">
        <v>11</v>
      </c>
      <c r="G278" s="38" t="s">
        <v>641</v>
      </c>
      <c r="H278" s="38" t="s">
        <v>642</v>
      </c>
      <c r="I278" s="39" t="s">
        <v>643</v>
      </c>
      <c r="J278" s="39"/>
    </row>
    <row r="279" customFormat="false" ht="30" hidden="false" customHeight="true" outlineLevel="0" collapsed="false">
      <c r="A279" s="40" t="s">
        <v>644</v>
      </c>
      <c r="B279" s="41" t="s">
        <v>645</v>
      </c>
      <c r="C279" s="35"/>
      <c r="D279" s="35"/>
      <c r="E279" s="42"/>
      <c r="F279" s="37"/>
      <c r="G279" s="38"/>
      <c r="H279" s="38"/>
      <c r="I279" s="43" t="s">
        <v>646</v>
      </c>
      <c r="J279" s="43" t="s">
        <v>13</v>
      </c>
    </row>
    <row r="280" customFormat="false" ht="30" hidden="false" customHeight="true" outlineLevel="0" collapsed="false">
      <c r="A280" s="44" t="n">
        <v>44397</v>
      </c>
      <c r="B280" s="45" t="s">
        <v>292</v>
      </c>
      <c r="C280" s="46" t="s">
        <v>293</v>
      </c>
      <c r="D280" s="46" t="s">
        <v>26</v>
      </c>
      <c r="E280" s="45" t="s">
        <v>56</v>
      </c>
      <c r="F280" s="47" t="n">
        <v>930.4</v>
      </c>
      <c r="G280" s="48" t="n">
        <v>94000</v>
      </c>
      <c r="H280" s="49" t="n">
        <f aca="false">G280-I280</f>
        <v>88500</v>
      </c>
      <c r="I280" s="50" t="n">
        <v>5500</v>
      </c>
      <c r="J280" s="51" t="n">
        <f aca="false">I280*F280</f>
        <v>5117200</v>
      </c>
    </row>
    <row r="281" customFormat="false" ht="30" hidden="false" customHeight="true" outlineLevel="0" collapsed="false">
      <c r="A281" s="52"/>
      <c r="B281" s="53"/>
      <c r="C281" s="54" t="s">
        <v>647</v>
      </c>
      <c r="D281" s="54"/>
      <c r="E281" s="54"/>
      <c r="F281" s="55" t="n">
        <f aca="false">SUM(F280)</f>
        <v>930.4</v>
      </c>
      <c r="G281" s="54"/>
      <c r="H281" s="56"/>
      <c r="I281" s="57"/>
      <c r="J281" s="58" t="n">
        <f aca="false">SUM(J280:J280)</f>
        <v>5117200</v>
      </c>
      <c r="K281" s="1" t="s">
        <v>650</v>
      </c>
    </row>
    <row r="302" customFormat="false" ht="30" hidden="false" customHeight="true" outlineLevel="0" collapsed="false">
      <c r="A302" s="31" t="s">
        <v>634</v>
      </c>
      <c r="B302" s="31" t="s">
        <v>689</v>
      </c>
      <c r="C302" s="31"/>
      <c r="D302" s="78"/>
      <c r="E302" s="31"/>
      <c r="F302" s="31" t="s">
        <v>690</v>
      </c>
      <c r="G302" s="31"/>
      <c r="H302" s="31"/>
      <c r="I302" s="32"/>
      <c r="J302" s="33"/>
    </row>
    <row r="303" customFormat="false" ht="30" hidden="false" customHeight="true" outlineLevel="0" collapsed="false">
      <c r="A303" s="31" t="s">
        <v>636</v>
      </c>
      <c r="B303" s="31" t="s">
        <v>691</v>
      </c>
      <c r="C303" s="31"/>
      <c r="D303" s="31"/>
      <c r="E303" s="31"/>
      <c r="F303" s="31"/>
      <c r="G303" s="31"/>
      <c r="H303" s="31"/>
      <c r="I303" s="32"/>
      <c r="J303" s="33"/>
    </row>
    <row r="304" customFormat="false" ht="30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2"/>
      <c r="J304" s="33"/>
    </row>
    <row r="305" customFormat="false" ht="30" hidden="false" customHeight="true" outlineLevel="0" collapsed="false">
      <c r="A305" s="34" t="s">
        <v>638</v>
      </c>
      <c r="B305" s="34"/>
      <c r="C305" s="35" t="s">
        <v>639</v>
      </c>
      <c r="D305" s="35" t="s">
        <v>640</v>
      </c>
      <c r="E305" s="36"/>
      <c r="F305" s="37" t="s">
        <v>11</v>
      </c>
      <c r="G305" s="38" t="s">
        <v>641</v>
      </c>
      <c r="H305" s="38" t="s">
        <v>642</v>
      </c>
      <c r="I305" s="39" t="s">
        <v>643</v>
      </c>
      <c r="J305" s="39"/>
    </row>
    <row r="306" customFormat="false" ht="30" hidden="false" customHeight="true" outlineLevel="0" collapsed="false">
      <c r="A306" s="40" t="s">
        <v>644</v>
      </c>
      <c r="B306" s="41" t="s">
        <v>645</v>
      </c>
      <c r="C306" s="35"/>
      <c r="D306" s="35"/>
      <c r="E306" s="42"/>
      <c r="F306" s="37"/>
      <c r="G306" s="38"/>
      <c r="H306" s="38"/>
      <c r="I306" s="43" t="s">
        <v>646</v>
      </c>
      <c r="J306" s="43" t="s">
        <v>13</v>
      </c>
    </row>
    <row r="307" customFormat="false" ht="30" hidden="false" customHeight="true" outlineLevel="0" collapsed="false">
      <c r="A307" s="44" t="n">
        <v>44382</v>
      </c>
      <c r="B307" s="45" t="s">
        <v>297</v>
      </c>
      <c r="C307" s="46" t="s">
        <v>298</v>
      </c>
      <c r="D307" s="46" t="s">
        <v>54</v>
      </c>
      <c r="E307" s="46" t="s">
        <v>692</v>
      </c>
      <c r="F307" s="47" t="n">
        <v>31.6</v>
      </c>
      <c r="G307" s="48" t="n">
        <v>109000</v>
      </c>
      <c r="H307" s="49" t="n">
        <f aca="false">G307-I307</f>
        <v>100000</v>
      </c>
      <c r="I307" s="50" t="n">
        <v>9000</v>
      </c>
      <c r="J307" s="51" t="n">
        <f aca="false">I307*F307</f>
        <v>284400</v>
      </c>
    </row>
    <row r="308" customFormat="false" ht="30" hidden="false" customHeight="true" outlineLevel="0" collapsed="false">
      <c r="A308" s="44" t="n">
        <v>44383</v>
      </c>
      <c r="B308" s="45" t="s">
        <v>302</v>
      </c>
      <c r="C308" s="46" t="s">
        <v>298</v>
      </c>
      <c r="D308" s="46" t="s">
        <v>54</v>
      </c>
      <c r="E308" s="46" t="s">
        <v>56</v>
      </c>
      <c r="F308" s="47" t="n">
        <v>314.6</v>
      </c>
      <c r="G308" s="48" t="n">
        <v>104000</v>
      </c>
      <c r="H308" s="49" t="n">
        <f aca="false">G308-I308</f>
        <v>95000</v>
      </c>
      <c r="I308" s="50" t="n">
        <v>9000</v>
      </c>
      <c r="J308" s="51" t="n">
        <f aca="false">I308*F308</f>
        <v>2831400</v>
      </c>
    </row>
    <row r="309" customFormat="false" ht="30" hidden="false" customHeight="true" outlineLevel="0" collapsed="false">
      <c r="A309" s="44" t="n">
        <v>44382</v>
      </c>
      <c r="B309" s="45" t="s">
        <v>297</v>
      </c>
      <c r="C309" s="46" t="s">
        <v>298</v>
      </c>
      <c r="D309" s="46" t="s">
        <v>26</v>
      </c>
      <c r="E309" s="45" t="s">
        <v>27</v>
      </c>
      <c r="F309" s="47" t="n">
        <v>3205.6</v>
      </c>
      <c r="G309" s="48" t="n">
        <v>94000</v>
      </c>
      <c r="H309" s="49" t="n">
        <f aca="false">G309-I309</f>
        <v>85000</v>
      </c>
      <c r="I309" s="50" t="n">
        <v>9000</v>
      </c>
      <c r="J309" s="51" t="n">
        <f aca="false">I309*F309</f>
        <v>28850400</v>
      </c>
    </row>
    <row r="310" customFormat="false" ht="30" hidden="false" customHeight="true" outlineLevel="0" collapsed="false">
      <c r="A310" s="44" t="n">
        <v>44382</v>
      </c>
      <c r="B310" s="45" t="s">
        <v>297</v>
      </c>
      <c r="C310" s="46" t="s">
        <v>298</v>
      </c>
      <c r="D310" s="46" t="s">
        <v>54</v>
      </c>
      <c r="E310" s="45" t="s">
        <v>232</v>
      </c>
      <c r="F310" s="47" t="n">
        <v>34.2</v>
      </c>
      <c r="G310" s="48" t="n">
        <v>108000</v>
      </c>
      <c r="H310" s="49" t="n">
        <f aca="false">G310-I310</f>
        <v>99000</v>
      </c>
      <c r="I310" s="50" t="n">
        <v>9000</v>
      </c>
      <c r="J310" s="51" t="n">
        <f aca="false">I310*F310</f>
        <v>307800</v>
      </c>
    </row>
    <row r="311" customFormat="false" ht="30" hidden="false" customHeight="true" outlineLevel="0" collapsed="false">
      <c r="A311" s="44" t="n">
        <v>44382</v>
      </c>
      <c r="B311" s="45" t="s">
        <v>302</v>
      </c>
      <c r="C311" s="46" t="s">
        <v>303</v>
      </c>
      <c r="D311" s="46" t="s">
        <v>26</v>
      </c>
      <c r="E311" s="45" t="s">
        <v>232</v>
      </c>
      <c r="F311" s="47" t="n">
        <v>623.4</v>
      </c>
      <c r="G311" s="48" t="n">
        <v>98000</v>
      </c>
      <c r="H311" s="49" t="n">
        <f aca="false">G311-I311</f>
        <v>89000</v>
      </c>
      <c r="I311" s="50" t="n">
        <v>9000</v>
      </c>
      <c r="J311" s="51" t="n">
        <f aca="false">I311*F311</f>
        <v>5610600</v>
      </c>
    </row>
    <row r="312" customFormat="false" ht="30" hidden="false" customHeight="true" outlineLevel="0" collapsed="false">
      <c r="A312" s="44" t="n">
        <v>44382</v>
      </c>
      <c r="B312" s="45" t="s">
        <v>304</v>
      </c>
      <c r="C312" s="46" t="s">
        <v>305</v>
      </c>
      <c r="D312" s="46" t="s">
        <v>26</v>
      </c>
      <c r="E312" s="45" t="s">
        <v>27</v>
      </c>
      <c r="F312" s="47" t="n">
        <v>26.2</v>
      </c>
      <c r="G312" s="48" t="n">
        <v>94000</v>
      </c>
      <c r="H312" s="49" t="n">
        <f aca="false">G312-I312</f>
        <v>85000</v>
      </c>
      <c r="I312" s="50" t="n">
        <v>9000</v>
      </c>
      <c r="J312" s="51" t="n">
        <f aca="false">I312*F312</f>
        <v>235800</v>
      </c>
      <c r="K312" s="1" t="s">
        <v>693</v>
      </c>
    </row>
    <row r="313" customFormat="false" ht="30" hidden="false" customHeight="true" outlineLevel="0" collapsed="false">
      <c r="A313" s="44" t="n">
        <v>44382</v>
      </c>
      <c r="B313" s="45" t="s">
        <v>304</v>
      </c>
      <c r="C313" s="46" t="s">
        <v>305</v>
      </c>
      <c r="D313" s="46" t="s">
        <v>694</v>
      </c>
      <c r="E313" s="45" t="s">
        <v>55</v>
      </c>
      <c r="F313" s="75" t="n">
        <v>14</v>
      </c>
      <c r="G313" s="48" t="n">
        <v>95500</v>
      </c>
      <c r="H313" s="49" t="n">
        <f aca="false">G313-I313</f>
        <v>86500</v>
      </c>
      <c r="I313" s="50" t="n">
        <v>9000</v>
      </c>
      <c r="J313" s="51" t="n">
        <f aca="false">I313*F313</f>
        <v>126000</v>
      </c>
    </row>
    <row r="314" customFormat="false" ht="30" hidden="false" customHeight="true" outlineLevel="0" collapsed="false">
      <c r="A314" s="44" t="n">
        <v>44382</v>
      </c>
      <c r="B314" s="45" t="s">
        <v>304</v>
      </c>
      <c r="C314" s="46" t="s">
        <v>305</v>
      </c>
      <c r="D314" s="46" t="s">
        <v>694</v>
      </c>
      <c r="E314" s="45" t="s">
        <v>225</v>
      </c>
      <c r="F314" s="75" t="n">
        <v>294.8</v>
      </c>
      <c r="G314" s="48" t="n">
        <v>95500</v>
      </c>
      <c r="H314" s="49" t="n">
        <f aca="false">G314-I314</f>
        <v>86500</v>
      </c>
      <c r="I314" s="50" t="n">
        <v>9000</v>
      </c>
      <c r="J314" s="51" t="n">
        <f aca="false">I314*F314</f>
        <v>2653200</v>
      </c>
      <c r="K314" s="1" t="s">
        <v>695</v>
      </c>
    </row>
    <row r="315" customFormat="false" ht="30" hidden="false" customHeight="true" outlineLevel="0" collapsed="false">
      <c r="A315" s="44" t="n">
        <v>44382</v>
      </c>
      <c r="B315" s="45" t="s">
        <v>306</v>
      </c>
      <c r="C315" s="46" t="s">
        <v>307</v>
      </c>
      <c r="D315" s="46" t="s">
        <v>26</v>
      </c>
      <c r="E315" s="45" t="s">
        <v>27</v>
      </c>
      <c r="F315" s="47" t="n">
        <v>160</v>
      </c>
      <c r="G315" s="48" t="n">
        <v>94000</v>
      </c>
      <c r="H315" s="49" t="n">
        <f aca="false">G315-I315</f>
        <v>85000</v>
      </c>
      <c r="I315" s="50" t="n">
        <v>9000</v>
      </c>
      <c r="J315" s="51" t="n">
        <f aca="false">I315*F315</f>
        <v>1440000</v>
      </c>
    </row>
    <row r="316" customFormat="false" ht="30" hidden="false" customHeight="true" outlineLevel="0" collapsed="false">
      <c r="A316" s="44" t="n">
        <v>44385</v>
      </c>
      <c r="B316" s="45" t="s">
        <v>308</v>
      </c>
      <c r="C316" s="46" t="s">
        <v>309</v>
      </c>
      <c r="D316" s="46" t="s">
        <v>210</v>
      </c>
      <c r="E316" s="45" t="s">
        <v>56</v>
      </c>
      <c r="F316" s="47" t="n">
        <v>55</v>
      </c>
      <c r="G316" s="48" t="n">
        <v>104000</v>
      </c>
      <c r="H316" s="49" t="n">
        <f aca="false">G316-I316</f>
        <v>95000</v>
      </c>
      <c r="I316" s="50" t="n">
        <v>9000</v>
      </c>
      <c r="J316" s="51" t="n">
        <f aca="false">I316*F316</f>
        <v>495000</v>
      </c>
    </row>
    <row r="317" customFormat="false" ht="30" hidden="false" customHeight="true" outlineLevel="0" collapsed="false">
      <c r="A317" s="44" t="n">
        <v>44385</v>
      </c>
      <c r="B317" s="45" t="s">
        <v>308</v>
      </c>
      <c r="C317" s="46" t="s">
        <v>309</v>
      </c>
      <c r="D317" s="46" t="s">
        <v>26</v>
      </c>
      <c r="E317" s="45" t="s">
        <v>684</v>
      </c>
      <c r="F317" s="47" t="n">
        <v>209</v>
      </c>
      <c r="G317" s="48" t="n">
        <v>99000</v>
      </c>
      <c r="H317" s="49" t="n">
        <f aca="false">G317-I317</f>
        <v>90000</v>
      </c>
      <c r="I317" s="50" t="n">
        <v>9000</v>
      </c>
      <c r="J317" s="51" t="n">
        <f aca="false">I317*F317</f>
        <v>1881000</v>
      </c>
    </row>
    <row r="318" customFormat="false" ht="30" hidden="false" customHeight="true" outlineLevel="0" collapsed="false">
      <c r="A318" s="44" t="n">
        <v>44385</v>
      </c>
      <c r="B318" s="45" t="s">
        <v>308</v>
      </c>
      <c r="C318" s="46" t="s">
        <v>309</v>
      </c>
      <c r="D318" s="46" t="s">
        <v>26</v>
      </c>
      <c r="E318" s="45" t="s">
        <v>55</v>
      </c>
      <c r="F318" s="47" t="n">
        <v>3143.4</v>
      </c>
      <c r="G318" s="48" t="n">
        <v>94000</v>
      </c>
      <c r="H318" s="49" t="n">
        <f aca="false">G318-I318</f>
        <v>85000</v>
      </c>
      <c r="I318" s="50" t="n">
        <v>9000</v>
      </c>
      <c r="J318" s="51" t="n">
        <f aca="false">I318*F318</f>
        <v>28290600</v>
      </c>
    </row>
    <row r="319" customFormat="false" ht="30" hidden="false" customHeight="true" outlineLevel="0" collapsed="false">
      <c r="A319" s="44" t="n">
        <v>44385</v>
      </c>
      <c r="B319" s="45" t="s">
        <v>308</v>
      </c>
      <c r="C319" s="46" t="s">
        <v>309</v>
      </c>
      <c r="D319" s="46" t="s">
        <v>26</v>
      </c>
      <c r="E319" s="45" t="s">
        <v>668</v>
      </c>
      <c r="F319" s="47" t="n">
        <v>249.4</v>
      </c>
      <c r="G319" s="48" t="n">
        <v>98000</v>
      </c>
      <c r="H319" s="49" t="n">
        <f aca="false">G319-I319</f>
        <v>89000</v>
      </c>
      <c r="I319" s="50" t="n">
        <v>9000</v>
      </c>
      <c r="J319" s="51" t="n">
        <f aca="false">I319*F319</f>
        <v>2244600</v>
      </c>
    </row>
    <row r="320" customFormat="false" ht="30" hidden="false" customHeight="true" outlineLevel="0" collapsed="false">
      <c r="A320" s="44" t="n">
        <v>44385</v>
      </c>
      <c r="B320" s="45" t="s">
        <v>308</v>
      </c>
      <c r="C320" s="46" t="s">
        <v>309</v>
      </c>
      <c r="D320" s="46" t="s">
        <v>26</v>
      </c>
      <c r="E320" s="45" t="s">
        <v>232</v>
      </c>
      <c r="F320" s="47" t="n">
        <v>332.8</v>
      </c>
      <c r="G320" s="48" t="n">
        <v>98000</v>
      </c>
      <c r="H320" s="49" t="n">
        <f aca="false">G320-I320</f>
        <v>89000</v>
      </c>
      <c r="I320" s="50" t="n">
        <v>9000</v>
      </c>
      <c r="J320" s="51" t="n">
        <f aca="false">I320*F320</f>
        <v>2995200</v>
      </c>
    </row>
    <row r="321" customFormat="false" ht="30" hidden="false" customHeight="true" outlineLevel="0" collapsed="false">
      <c r="A321" s="44" t="n">
        <v>44385</v>
      </c>
      <c r="B321" s="45" t="s">
        <v>308</v>
      </c>
      <c r="C321" s="46" t="s">
        <v>309</v>
      </c>
      <c r="D321" s="46" t="s">
        <v>54</v>
      </c>
      <c r="E321" s="45" t="s">
        <v>232</v>
      </c>
      <c r="F321" s="47" t="n">
        <v>37.2</v>
      </c>
      <c r="G321" s="48" t="n">
        <v>108000</v>
      </c>
      <c r="H321" s="49" t="n">
        <f aca="false">G321-I321</f>
        <v>99000</v>
      </c>
      <c r="I321" s="50" t="n">
        <v>9000</v>
      </c>
      <c r="J321" s="51" t="n">
        <f aca="false">I321*F321</f>
        <v>334800</v>
      </c>
    </row>
    <row r="322" customFormat="false" ht="30" hidden="false" customHeight="true" outlineLevel="0" collapsed="false">
      <c r="A322" s="44" t="n">
        <v>44385</v>
      </c>
      <c r="B322" s="45" t="s">
        <v>310</v>
      </c>
      <c r="C322" s="46" t="s">
        <v>311</v>
      </c>
      <c r="D322" s="46" t="s">
        <v>26</v>
      </c>
      <c r="E322" s="45" t="s">
        <v>55</v>
      </c>
      <c r="F322" s="47" t="n">
        <v>224.2</v>
      </c>
      <c r="G322" s="48" t="n">
        <v>94000</v>
      </c>
      <c r="H322" s="49" t="n">
        <f aca="false">G322-I322</f>
        <v>85000</v>
      </c>
      <c r="I322" s="50" t="n">
        <v>9000</v>
      </c>
      <c r="J322" s="51" t="n">
        <f aca="false">I322*F322</f>
        <v>2017800</v>
      </c>
    </row>
    <row r="323" customFormat="false" ht="30" hidden="false" customHeight="true" outlineLevel="0" collapsed="false">
      <c r="A323" s="44" t="n">
        <v>44387</v>
      </c>
      <c r="B323" s="45" t="s">
        <v>312</v>
      </c>
      <c r="C323" s="46" t="s">
        <v>313</v>
      </c>
      <c r="D323" s="46" t="s">
        <v>54</v>
      </c>
      <c r="E323" s="45" t="s">
        <v>55</v>
      </c>
      <c r="F323" s="47" t="n">
        <v>92.6</v>
      </c>
      <c r="G323" s="48" t="n">
        <v>104000</v>
      </c>
      <c r="H323" s="49" t="n">
        <f aca="false">G323-I323</f>
        <v>95000</v>
      </c>
      <c r="I323" s="50" t="n">
        <v>9000</v>
      </c>
      <c r="J323" s="51" t="n">
        <f aca="false">I323*F323</f>
        <v>833400</v>
      </c>
    </row>
    <row r="324" customFormat="false" ht="30" hidden="false" customHeight="true" outlineLevel="0" collapsed="false">
      <c r="A324" s="44" t="n">
        <v>44392</v>
      </c>
      <c r="B324" s="45" t="s">
        <v>314</v>
      </c>
      <c r="C324" s="46" t="s">
        <v>315</v>
      </c>
      <c r="D324" s="46" t="s">
        <v>54</v>
      </c>
      <c r="E324" s="45" t="s">
        <v>55</v>
      </c>
      <c r="F324" s="47" t="n">
        <v>431</v>
      </c>
      <c r="G324" s="48" t="n">
        <v>104000</v>
      </c>
      <c r="H324" s="49" t="n">
        <f aca="false">G324-I324</f>
        <v>95000</v>
      </c>
      <c r="I324" s="50" t="n">
        <v>9000</v>
      </c>
      <c r="J324" s="51" t="n">
        <f aca="false">I324*F324</f>
        <v>3879000</v>
      </c>
    </row>
    <row r="325" customFormat="false" ht="30" hidden="false" customHeight="true" outlineLevel="0" collapsed="false">
      <c r="A325" s="44" t="n">
        <v>44392</v>
      </c>
      <c r="B325" s="45" t="s">
        <v>314</v>
      </c>
      <c r="C325" s="46" t="s">
        <v>315</v>
      </c>
      <c r="D325" s="46" t="s">
        <v>26</v>
      </c>
      <c r="E325" s="45" t="s">
        <v>27</v>
      </c>
      <c r="F325" s="47" t="n">
        <v>3274.2</v>
      </c>
      <c r="G325" s="48" t="n">
        <v>98000</v>
      </c>
      <c r="H325" s="49" t="n">
        <f aca="false">G325-I325</f>
        <v>89000</v>
      </c>
      <c r="I325" s="50" t="n">
        <v>9000</v>
      </c>
      <c r="J325" s="51" t="n">
        <f aca="false">I325*F325</f>
        <v>29467800</v>
      </c>
    </row>
    <row r="326" customFormat="false" ht="30" hidden="false" customHeight="true" outlineLevel="0" collapsed="false">
      <c r="A326" s="44" t="n">
        <v>44392</v>
      </c>
      <c r="B326" s="45" t="s">
        <v>314</v>
      </c>
      <c r="C326" s="46" t="s">
        <v>315</v>
      </c>
      <c r="D326" s="46" t="s">
        <v>316</v>
      </c>
      <c r="E326" s="45" t="s">
        <v>27</v>
      </c>
      <c r="F326" s="47" t="n">
        <v>91</v>
      </c>
      <c r="G326" s="48" t="n">
        <v>95500</v>
      </c>
      <c r="H326" s="49" t="n">
        <f aca="false">G326-I326</f>
        <v>86500</v>
      </c>
      <c r="I326" s="50" t="n">
        <v>9000</v>
      </c>
      <c r="J326" s="51" t="n">
        <f aca="false">I326*F326</f>
        <v>819000</v>
      </c>
    </row>
    <row r="327" customFormat="false" ht="30" hidden="false" customHeight="true" outlineLevel="0" collapsed="false">
      <c r="A327" s="44" t="n">
        <v>44392</v>
      </c>
      <c r="B327" s="45" t="s">
        <v>314</v>
      </c>
      <c r="C327" s="46" t="s">
        <v>315</v>
      </c>
      <c r="D327" s="46" t="s">
        <v>317</v>
      </c>
      <c r="E327" s="45" t="s">
        <v>225</v>
      </c>
      <c r="F327" s="47" t="n">
        <v>73.6</v>
      </c>
      <c r="G327" s="48" t="n">
        <v>95500</v>
      </c>
      <c r="H327" s="49" t="n">
        <f aca="false">G327-I327</f>
        <v>86500</v>
      </c>
      <c r="I327" s="50" t="n">
        <v>9000</v>
      </c>
      <c r="J327" s="51" t="n">
        <f aca="false">I327*F327</f>
        <v>662400</v>
      </c>
    </row>
    <row r="328" customFormat="false" ht="30" hidden="false" customHeight="true" outlineLevel="0" collapsed="false">
      <c r="A328" s="44" t="n">
        <v>44392</v>
      </c>
      <c r="B328" s="45" t="s">
        <v>314</v>
      </c>
      <c r="C328" s="46" t="s">
        <v>315</v>
      </c>
      <c r="D328" s="46" t="s">
        <v>59</v>
      </c>
      <c r="E328" s="45" t="s">
        <v>56</v>
      </c>
      <c r="F328" s="47" t="n">
        <v>876</v>
      </c>
      <c r="G328" s="48" t="n">
        <v>108000</v>
      </c>
      <c r="H328" s="49" t="n">
        <f aca="false">G328-I328</f>
        <v>99000</v>
      </c>
      <c r="I328" s="50" t="n">
        <v>9000</v>
      </c>
      <c r="J328" s="51" t="n">
        <f aca="false">I328*F328</f>
        <v>7884000</v>
      </c>
      <c r="K328" s="1" t="n">
        <f aca="false">108-9</f>
        <v>99</v>
      </c>
    </row>
    <row r="329" customFormat="false" ht="30" hidden="false" customHeight="true" outlineLevel="0" collapsed="false">
      <c r="A329" s="92" t="n">
        <v>44398</v>
      </c>
      <c r="B329" s="83" t="n">
        <v>2117</v>
      </c>
      <c r="C329" s="93" t="s">
        <v>315</v>
      </c>
      <c r="D329" s="46" t="s">
        <v>26</v>
      </c>
      <c r="E329" s="45" t="s">
        <v>55</v>
      </c>
      <c r="F329" s="47" t="n">
        <v>325.4</v>
      </c>
      <c r="G329" s="48" t="n">
        <v>94000</v>
      </c>
      <c r="H329" s="49" t="n">
        <f aca="false">G329-I329</f>
        <v>85000</v>
      </c>
      <c r="I329" s="50" t="n">
        <v>9000</v>
      </c>
      <c r="J329" s="51" t="n">
        <f aca="false">I329*F329</f>
        <v>2928600</v>
      </c>
    </row>
    <row r="330" customFormat="false" ht="30" hidden="false" customHeight="true" outlineLevel="0" collapsed="false">
      <c r="A330" s="92" t="n">
        <v>44398</v>
      </c>
      <c r="B330" s="83" t="n">
        <v>2117</v>
      </c>
      <c r="C330" s="93" t="s">
        <v>315</v>
      </c>
      <c r="D330" s="46" t="s">
        <v>26</v>
      </c>
      <c r="E330" s="45" t="s">
        <v>56</v>
      </c>
      <c r="F330" s="47" t="n">
        <v>81.2</v>
      </c>
      <c r="G330" s="48" t="n">
        <v>94000</v>
      </c>
      <c r="H330" s="49" t="n">
        <f aca="false">G330-I330</f>
        <v>85000</v>
      </c>
      <c r="I330" s="50" t="n">
        <v>9000</v>
      </c>
      <c r="J330" s="51" t="n">
        <f aca="false">I330*F330</f>
        <v>730800</v>
      </c>
    </row>
    <row r="331" customFormat="false" ht="30" hidden="false" customHeight="true" outlineLevel="0" collapsed="false">
      <c r="A331" s="44" t="n">
        <v>44398</v>
      </c>
      <c r="B331" s="45" t="s">
        <v>322</v>
      </c>
      <c r="C331" s="46" t="s">
        <v>323</v>
      </c>
      <c r="D331" s="46" t="s">
        <v>26</v>
      </c>
      <c r="E331" s="45" t="s">
        <v>56</v>
      </c>
      <c r="F331" s="47" t="n">
        <v>449.8</v>
      </c>
      <c r="G331" s="48" t="n">
        <v>94000</v>
      </c>
      <c r="H331" s="49" t="n">
        <f aca="false">G331-I331</f>
        <v>85000</v>
      </c>
      <c r="I331" s="50" t="n">
        <v>9000</v>
      </c>
      <c r="J331" s="51" t="n">
        <f aca="false">I331*F331</f>
        <v>4048200</v>
      </c>
    </row>
    <row r="332" customFormat="false" ht="30" hidden="false" customHeight="true" outlineLevel="0" collapsed="false">
      <c r="A332" s="44" t="n">
        <v>44398</v>
      </c>
      <c r="B332" s="45" t="s">
        <v>324</v>
      </c>
      <c r="C332" s="46" t="s">
        <v>325</v>
      </c>
      <c r="D332" s="46" t="s">
        <v>26</v>
      </c>
      <c r="E332" s="45" t="s">
        <v>55</v>
      </c>
      <c r="F332" s="47" t="n">
        <v>1244.8</v>
      </c>
      <c r="G332" s="48" t="n">
        <v>94000</v>
      </c>
      <c r="H332" s="49" t="n">
        <f aca="false">G332-I332</f>
        <v>85000</v>
      </c>
      <c r="I332" s="50" t="n">
        <v>9000</v>
      </c>
      <c r="J332" s="51" t="n">
        <f aca="false">I332*F332</f>
        <v>11203200</v>
      </c>
    </row>
    <row r="333" customFormat="false" ht="30" hidden="false" customHeight="true" outlineLevel="0" collapsed="false">
      <c r="A333" s="44" t="n">
        <v>44398</v>
      </c>
      <c r="B333" s="45" t="s">
        <v>324</v>
      </c>
      <c r="C333" s="46" t="s">
        <v>325</v>
      </c>
      <c r="D333" s="46" t="s">
        <v>59</v>
      </c>
      <c r="E333" s="45" t="s">
        <v>27</v>
      </c>
      <c r="F333" s="47" t="n">
        <v>268.6</v>
      </c>
      <c r="G333" s="48" t="n">
        <v>106000</v>
      </c>
      <c r="H333" s="49" t="n">
        <f aca="false">G333-I333</f>
        <v>97000</v>
      </c>
      <c r="I333" s="50" t="n">
        <v>9000</v>
      </c>
      <c r="J333" s="51" t="n">
        <f aca="false">I333*F333</f>
        <v>2417400</v>
      </c>
    </row>
    <row r="334" customFormat="false" ht="30" hidden="false" customHeight="true" outlineLevel="0" collapsed="false">
      <c r="A334" s="44" t="n">
        <v>44398</v>
      </c>
      <c r="B334" s="94" t="s">
        <v>696</v>
      </c>
      <c r="C334" s="46" t="s">
        <v>315</v>
      </c>
      <c r="D334" s="46" t="s">
        <v>26</v>
      </c>
      <c r="E334" s="46" t="s">
        <v>232</v>
      </c>
      <c r="F334" s="47" t="n">
        <v>57</v>
      </c>
      <c r="G334" s="48" t="n">
        <v>98000</v>
      </c>
      <c r="H334" s="49" t="n">
        <v>89000</v>
      </c>
      <c r="I334" s="50" t="n">
        <v>9001</v>
      </c>
      <c r="J334" s="51" t="n">
        <f aca="false">I334*F334</f>
        <v>513057</v>
      </c>
    </row>
    <row r="335" customFormat="false" ht="30" hidden="false" customHeight="true" outlineLevel="0" collapsed="false">
      <c r="A335" s="44" t="n">
        <v>44398</v>
      </c>
      <c r="B335" s="45" t="s">
        <v>326</v>
      </c>
      <c r="C335" s="46" t="s">
        <v>315</v>
      </c>
      <c r="D335" s="46" t="s">
        <v>54</v>
      </c>
      <c r="E335" s="46" t="s">
        <v>232</v>
      </c>
      <c r="F335" s="75" t="n">
        <v>215.2</v>
      </c>
      <c r="G335" s="48" t="n">
        <v>108000</v>
      </c>
      <c r="H335" s="49" t="n">
        <f aca="false">G335-I335</f>
        <v>99000</v>
      </c>
      <c r="I335" s="50" t="n">
        <v>9000</v>
      </c>
      <c r="J335" s="51" t="n">
        <f aca="false">I335*F335</f>
        <v>1936800</v>
      </c>
      <c r="K335" s="1" t="s">
        <v>697</v>
      </c>
    </row>
    <row r="336" customFormat="false" ht="30" hidden="false" customHeight="true" outlineLevel="0" collapsed="false">
      <c r="A336" s="44" t="n">
        <v>44398</v>
      </c>
      <c r="B336" s="45" t="s">
        <v>326</v>
      </c>
      <c r="C336" s="46" t="s">
        <v>315</v>
      </c>
      <c r="D336" s="46" t="s">
        <v>54</v>
      </c>
      <c r="E336" s="46" t="s">
        <v>142</v>
      </c>
      <c r="F336" s="75" t="n">
        <v>24.8</v>
      </c>
      <c r="G336" s="48" t="n">
        <v>109000</v>
      </c>
      <c r="H336" s="49" t="n">
        <f aca="false">G336-I336</f>
        <v>100000</v>
      </c>
      <c r="I336" s="50" t="n">
        <v>9000</v>
      </c>
      <c r="J336" s="51" t="n">
        <f aca="false">I336*F336</f>
        <v>223200</v>
      </c>
    </row>
    <row r="337" customFormat="false" ht="30" hidden="false" customHeight="true" outlineLevel="0" collapsed="false">
      <c r="A337" s="44" t="n">
        <v>44398</v>
      </c>
      <c r="B337" s="45" t="s">
        <v>326</v>
      </c>
      <c r="C337" s="46" t="s">
        <v>315</v>
      </c>
      <c r="D337" s="46" t="s">
        <v>26</v>
      </c>
      <c r="E337" s="45" t="s">
        <v>27</v>
      </c>
      <c r="F337" s="47" t="n">
        <v>1688</v>
      </c>
      <c r="G337" s="48" t="n">
        <v>94000</v>
      </c>
      <c r="H337" s="49" t="n">
        <f aca="false">G337-I337</f>
        <v>85000</v>
      </c>
      <c r="I337" s="50" t="n">
        <v>9000</v>
      </c>
      <c r="J337" s="51" t="n">
        <f aca="false">I337*F337</f>
        <v>15192000</v>
      </c>
      <c r="L337" s="1" t="n">
        <v>105.4</v>
      </c>
    </row>
    <row r="338" customFormat="false" ht="30" hidden="false" customHeight="true" outlineLevel="0" collapsed="false">
      <c r="A338" s="44" t="n">
        <v>44398</v>
      </c>
      <c r="B338" s="45" t="s">
        <v>326</v>
      </c>
      <c r="C338" s="46" t="s">
        <v>315</v>
      </c>
      <c r="D338" s="46" t="s">
        <v>59</v>
      </c>
      <c r="E338" s="45" t="s">
        <v>56</v>
      </c>
      <c r="F338" s="47" t="n">
        <v>99.6</v>
      </c>
      <c r="G338" s="48" t="n">
        <v>106000</v>
      </c>
      <c r="H338" s="49" t="n">
        <f aca="false">G338-I338</f>
        <v>97000</v>
      </c>
      <c r="I338" s="50" t="n">
        <v>9000</v>
      </c>
      <c r="J338" s="51" t="n">
        <f aca="false">I338*F338</f>
        <v>896400</v>
      </c>
      <c r="L338" s="1" t="n">
        <v>517</v>
      </c>
    </row>
    <row r="339" customFormat="false" ht="30" hidden="false" customHeight="true" outlineLevel="0" collapsed="false">
      <c r="A339" s="44" t="n">
        <v>44400</v>
      </c>
      <c r="B339" s="45" t="s">
        <v>327</v>
      </c>
      <c r="C339" s="46" t="s">
        <v>328</v>
      </c>
      <c r="D339" s="46" t="s">
        <v>26</v>
      </c>
      <c r="E339" s="45" t="s">
        <v>55</v>
      </c>
      <c r="F339" s="47" t="n">
        <v>2316.4</v>
      </c>
      <c r="G339" s="48" t="n">
        <v>94000</v>
      </c>
      <c r="H339" s="49" t="n">
        <f aca="false">G339-I339</f>
        <v>85000</v>
      </c>
      <c r="I339" s="50" t="n">
        <v>9000</v>
      </c>
      <c r="J339" s="51" t="n">
        <f aca="false">I339*F339</f>
        <v>20847600</v>
      </c>
      <c r="L339" s="1" t="n">
        <v>303.4</v>
      </c>
    </row>
    <row r="340" customFormat="false" ht="30" hidden="false" customHeight="true" outlineLevel="0" collapsed="false">
      <c r="A340" s="44" t="n">
        <v>44400</v>
      </c>
      <c r="B340" s="45" t="s">
        <v>327</v>
      </c>
      <c r="C340" s="46" t="s">
        <v>328</v>
      </c>
      <c r="D340" s="46" t="s">
        <v>26</v>
      </c>
      <c r="E340" s="45" t="s">
        <v>71</v>
      </c>
      <c r="F340" s="47" t="n">
        <v>177.2</v>
      </c>
      <c r="G340" s="48" t="n">
        <v>94000</v>
      </c>
      <c r="H340" s="49" t="n">
        <f aca="false">G340-I340</f>
        <v>85000</v>
      </c>
      <c r="I340" s="50" t="n">
        <v>9000</v>
      </c>
      <c r="J340" s="51" t="n">
        <f aca="false">I340*F340</f>
        <v>1594800</v>
      </c>
      <c r="L340" s="1" t="n">
        <v>762.2</v>
      </c>
    </row>
    <row r="341" customFormat="false" ht="30" hidden="false" customHeight="true" outlineLevel="0" collapsed="false">
      <c r="A341" s="44" t="n">
        <v>44400</v>
      </c>
      <c r="B341" s="45" t="s">
        <v>327</v>
      </c>
      <c r="C341" s="46" t="s">
        <v>328</v>
      </c>
      <c r="D341" s="46" t="s">
        <v>26</v>
      </c>
      <c r="E341" s="45" t="s">
        <v>56</v>
      </c>
      <c r="F341" s="47" t="n">
        <v>262.6</v>
      </c>
      <c r="G341" s="48" t="n">
        <v>94000</v>
      </c>
      <c r="H341" s="49" t="n">
        <f aca="false">G341-I341</f>
        <v>85000</v>
      </c>
      <c r="I341" s="50" t="n">
        <v>9000</v>
      </c>
      <c r="J341" s="51" t="n">
        <f aca="false">I341*F341</f>
        <v>2363400</v>
      </c>
      <c r="L341" s="1" t="n">
        <v>215.2</v>
      </c>
    </row>
    <row r="342" customFormat="false" ht="30" hidden="false" customHeight="true" outlineLevel="0" collapsed="false">
      <c r="A342" s="44" t="n">
        <v>44400</v>
      </c>
      <c r="B342" s="45" t="s">
        <v>327</v>
      </c>
      <c r="C342" s="46" t="s">
        <v>328</v>
      </c>
      <c r="D342" s="46" t="s">
        <v>26</v>
      </c>
      <c r="E342" s="45" t="s">
        <v>35</v>
      </c>
      <c r="F342" s="47" t="n">
        <v>160.6</v>
      </c>
      <c r="G342" s="48" t="n">
        <v>94000</v>
      </c>
      <c r="H342" s="49" t="n">
        <f aca="false">G342-I342</f>
        <v>85000</v>
      </c>
      <c r="I342" s="50" t="n">
        <v>9000</v>
      </c>
      <c r="J342" s="51" t="n">
        <f aca="false">I342*F342</f>
        <v>1445400</v>
      </c>
      <c r="L342" s="1" t="n">
        <v>24.8</v>
      </c>
    </row>
    <row r="343" customFormat="false" ht="30" hidden="false" customHeight="true" outlineLevel="0" collapsed="false">
      <c r="A343" s="44" t="n">
        <v>44400</v>
      </c>
      <c r="B343" s="45" t="s">
        <v>327</v>
      </c>
      <c r="C343" s="46" t="s">
        <v>328</v>
      </c>
      <c r="D343" s="46" t="s">
        <v>26</v>
      </c>
      <c r="E343" s="45" t="s">
        <v>27</v>
      </c>
      <c r="F343" s="47" t="n">
        <v>111.2</v>
      </c>
      <c r="G343" s="48" t="n">
        <v>94000</v>
      </c>
      <c r="H343" s="49" t="n">
        <f aca="false">G343-I343</f>
        <v>85000</v>
      </c>
      <c r="I343" s="50" t="n">
        <v>9000</v>
      </c>
      <c r="J343" s="51" t="n">
        <f aca="false">I343*F343</f>
        <v>1000800</v>
      </c>
      <c r="L343" s="1" t="n">
        <v>48.6</v>
      </c>
    </row>
    <row r="344" customFormat="false" ht="30" hidden="false" customHeight="true" outlineLevel="0" collapsed="false">
      <c r="A344" s="44" t="n">
        <v>44400</v>
      </c>
      <c r="B344" s="45" t="s">
        <v>327</v>
      </c>
      <c r="C344" s="46" t="s">
        <v>328</v>
      </c>
      <c r="D344" s="46" t="s">
        <v>26</v>
      </c>
      <c r="E344" s="45" t="s">
        <v>232</v>
      </c>
      <c r="F344" s="47" t="n">
        <v>166.4</v>
      </c>
      <c r="G344" s="48" t="n">
        <v>98000</v>
      </c>
      <c r="H344" s="49" t="n">
        <f aca="false">G344-I344</f>
        <v>89000</v>
      </c>
      <c r="I344" s="50" t="n">
        <v>9000</v>
      </c>
      <c r="J344" s="51" t="n">
        <f aca="false">I344*F344</f>
        <v>1497600</v>
      </c>
      <c r="L344" s="1" t="n">
        <v>51</v>
      </c>
    </row>
    <row r="345" customFormat="false" ht="30" hidden="false" customHeight="true" outlineLevel="0" collapsed="false">
      <c r="A345" s="44" t="n">
        <v>44400</v>
      </c>
      <c r="B345" s="45" t="s">
        <v>327</v>
      </c>
      <c r="C345" s="46" t="s">
        <v>328</v>
      </c>
      <c r="D345" s="46" t="s">
        <v>317</v>
      </c>
      <c r="E345" s="45" t="s">
        <v>225</v>
      </c>
      <c r="F345" s="47" t="n">
        <v>432.6</v>
      </c>
      <c r="G345" s="48" t="n">
        <v>95500</v>
      </c>
      <c r="H345" s="49" t="n">
        <f aca="false">G345-I345</f>
        <v>86500</v>
      </c>
      <c r="I345" s="50" t="n">
        <v>9000</v>
      </c>
      <c r="J345" s="51" t="n">
        <f aca="false">I345*F345</f>
        <v>3893400</v>
      </c>
    </row>
    <row r="346" customFormat="false" ht="30" hidden="false" customHeight="true" outlineLevel="0" collapsed="false">
      <c r="A346" s="44" t="n">
        <v>44400</v>
      </c>
      <c r="B346" s="45" t="s">
        <v>327</v>
      </c>
      <c r="C346" s="46" t="s">
        <v>328</v>
      </c>
      <c r="D346" s="46" t="s">
        <v>317</v>
      </c>
      <c r="E346" s="45" t="s">
        <v>56</v>
      </c>
      <c r="F346" s="47" t="n">
        <v>17</v>
      </c>
      <c r="G346" s="48" t="n">
        <v>95500</v>
      </c>
      <c r="H346" s="49" t="n">
        <f aca="false">G346-I346</f>
        <v>86500</v>
      </c>
      <c r="I346" s="50" t="n">
        <v>9000</v>
      </c>
      <c r="J346" s="51" t="n">
        <f aca="false">I346*F346</f>
        <v>153000</v>
      </c>
    </row>
    <row r="347" customFormat="false" ht="30" hidden="false" customHeight="true" outlineLevel="0" collapsed="false">
      <c r="A347" s="44" t="n">
        <v>44400</v>
      </c>
      <c r="B347" s="45" t="s">
        <v>327</v>
      </c>
      <c r="C347" s="46" t="s">
        <v>328</v>
      </c>
      <c r="D347" s="46" t="s">
        <v>54</v>
      </c>
      <c r="E347" s="45" t="s">
        <v>232</v>
      </c>
      <c r="F347" s="47" t="n">
        <v>14</v>
      </c>
      <c r="G347" s="48" t="n">
        <v>108000</v>
      </c>
      <c r="H347" s="49" t="n">
        <f aca="false">G347-I347</f>
        <v>99000</v>
      </c>
      <c r="I347" s="50" t="n">
        <v>9000</v>
      </c>
      <c r="J347" s="51" t="n">
        <f aca="false">I347*F347</f>
        <v>126000</v>
      </c>
    </row>
    <row r="348" customFormat="false" ht="30" hidden="false" customHeight="true" outlineLevel="0" collapsed="false">
      <c r="A348" s="44" t="n">
        <v>44400</v>
      </c>
      <c r="B348" s="45" t="s">
        <v>327</v>
      </c>
      <c r="C348" s="46" t="s">
        <v>328</v>
      </c>
      <c r="D348" s="46" t="s">
        <v>54</v>
      </c>
      <c r="E348" s="45" t="s">
        <v>142</v>
      </c>
      <c r="F348" s="47" t="n">
        <v>36.4</v>
      </c>
      <c r="G348" s="48" t="n">
        <v>109000</v>
      </c>
      <c r="H348" s="49" t="n">
        <f aca="false">G348-I348</f>
        <v>100000</v>
      </c>
      <c r="I348" s="50" t="n">
        <v>9000</v>
      </c>
      <c r="J348" s="51" t="n">
        <f aca="false">I348*F348</f>
        <v>327600</v>
      </c>
    </row>
    <row r="349" customFormat="false" ht="30" hidden="false" customHeight="true" outlineLevel="0" collapsed="false">
      <c r="A349" s="44" t="n">
        <v>44400</v>
      </c>
      <c r="B349" s="45" t="s">
        <v>327</v>
      </c>
      <c r="C349" s="46" t="s">
        <v>328</v>
      </c>
      <c r="D349" s="46" t="s">
        <v>59</v>
      </c>
      <c r="E349" s="45" t="s">
        <v>55</v>
      </c>
      <c r="F349" s="47" t="n">
        <v>268.8</v>
      </c>
      <c r="G349" s="48" t="n">
        <v>106000</v>
      </c>
      <c r="H349" s="49" t="n">
        <f aca="false">G349-I349</f>
        <v>97000</v>
      </c>
      <c r="I349" s="50" t="n">
        <v>9000</v>
      </c>
      <c r="J349" s="51" t="n">
        <f aca="false">I349*F349</f>
        <v>2419200</v>
      </c>
    </row>
    <row r="350" customFormat="false" ht="30" hidden="false" customHeight="true" outlineLevel="0" collapsed="false">
      <c r="A350" s="44" t="n">
        <v>44400</v>
      </c>
      <c r="B350" s="45" t="s">
        <v>327</v>
      </c>
      <c r="C350" s="46" t="s">
        <v>328</v>
      </c>
      <c r="D350" s="46" t="s">
        <v>59</v>
      </c>
      <c r="E350" s="45" t="s">
        <v>56</v>
      </c>
      <c r="F350" s="47" t="n">
        <v>35.2</v>
      </c>
      <c r="G350" s="48" t="n">
        <v>106000</v>
      </c>
      <c r="H350" s="49" t="n">
        <f aca="false">G350-I350</f>
        <v>97000</v>
      </c>
      <c r="I350" s="50" t="n">
        <v>9000</v>
      </c>
      <c r="J350" s="51" t="n">
        <f aca="false">I350*F350</f>
        <v>316800</v>
      </c>
    </row>
    <row r="351" customFormat="false" ht="30" hidden="false" customHeight="true" outlineLevel="0" collapsed="false">
      <c r="A351" s="44" t="n">
        <v>44405</v>
      </c>
      <c r="B351" s="45" t="s">
        <v>329</v>
      </c>
      <c r="C351" s="46" t="s">
        <v>330</v>
      </c>
      <c r="D351" s="46" t="s">
        <v>26</v>
      </c>
      <c r="E351" s="45" t="s">
        <v>232</v>
      </c>
      <c r="F351" s="47" t="n">
        <v>660.8</v>
      </c>
      <c r="G351" s="48" t="n">
        <v>98000</v>
      </c>
      <c r="H351" s="49" t="n">
        <f aca="false">G351-I351</f>
        <v>89000</v>
      </c>
      <c r="I351" s="50" t="n">
        <v>9000</v>
      </c>
      <c r="J351" s="51" t="n">
        <f aca="false">I351*F351</f>
        <v>5947200</v>
      </c>
    </row>
    <row r="352" customFormat="false" ht="30" hidden="false" customHeight="true" outlineLevel="0" collapsed="false">
      <c r="A352" s="44" t="n">
        <v>44405</v>
      </c>
      <c r="B352" s="45" t="s">
        <v>331</v>
      </c>
      <c r="C352" s="46" t="s">
        <v>332</v>
      </c>
      <c r="D352" s="46" t="s">
        <v>26</v>
      </c>
      <c r="E352" s="45" t="s">
        <v>55</v>
      </c>
      <c r="F352" s="47" t="n">
        <v>287.2</v>
      </c>
      <c r="G352" s="48" t="n">
        <v>94000</v>
      </c>
      <c r="H352" s="49" t="n">
        <f aca="false">G352-I352</f>
        <v>85000</v>
      </c>
      <c r="I352" s="50" t="n">
        <v>9000</v>
      </c>
      <c r="J352" s="51" t="n">
        <f aca="false">I352*F352</f>
        <v>2584800</v>
      </c>
    </row>
    <row r="353" customFormat="false" ht="30" hidden="false" customHeight="true" outlineLevel="0" collapsed="false">
      <c r="A353" s="44" t="n">
        <v>44405</v>
      </c>
      <c r="B353" s="45" t="s">
        <v>331</v>
      </c>
      <c r="C353" s="46" t="s">
        <v>332</v>
      </c>
      <c r="D353" s="46" t="s">
        <v>26</v>
      </c>
      <c r="E353" s="45" t="s">
        <v>55</v>
      </c>
      <c r="F353" s="47" t="n">
        <v>3134.4</v>
      </c>
      <c r="G353" s="48" t="n">
        <v>94000</v>
      </c>
      <c r="H353" s="49" t="n">
        <f aca="false">G353-I353</f>
        <v>85000</v>
      </c>
      <c r="I353" s="50" t="n">
        <v>9000</v>
      </c>
      <c r="J353" s="51" t="n">
        <f aca="false">I353*F353</f>
        <v>28209600</v>
      </c>
    </row>
    <row r="354" customFormat="false" ht="30" hidden="false" customHeight="true" outlineLevel="0" collapsed="false">
      <c r="A354" s="44" t="n">
        <v>44405</v>
      </c>
      <c r="B354" s="45" t="s">
        <v>331</v>
      </c>
      <c r="C354" s="46" t="s">
        <v>332</v>
      </c>
      <c r="D354" s="46" t="s">
        <v>26</v>
      </c>
      <c r="E354" s="45" t="s">
        <v>71</v>
      </c>
      <c r="F354" s="47" t="n">
        <v>211.2</v>
      </c>
      <c r="G354" s="48" t="n">
        <v>94000</v>
      </c>
      <c r="H354" s="49" t="n">
        <f aca="false">G354-I354</f>
        <v>85000</v>
      </c>
      <c r="I354" s="50" t="n">
        <v>9000</v>
      </c>
      <c r="J354" s="51" t="n">
        <f aca="false">I354*F354</f>
        <v>1900800</v>
      </c>
    </row>
    <row r="355" customFormat="false" ht="30" hidden="false" customHeight="true" outlineLevel="0" collapsed="false">
      <c r="A355" s="44" t="n">
        <v>44405</v>
      </c>
      <c r="B355" s="45" t="s">
        <v>331</v>
      </c>
      <c r="C355" s="46" t="s">
        <v>332</v>
      </c>
      <c r="D355" s="46" t="s">
        <v>26</v>
      </c>
      <c r="E355" s="45" t="s">
        <v>27</v>
      </c>
      <c r="F355" s="47" t="n">
        <v>75.4</v>
      </c>
      <c r="G355" s="48" t="n">
        <v>94000</v>
      </c>
      <c r="H355" s="49" t="n">
        <f aca="false">G355-I355</f>
        <v>85000</v>
      </c>
      <c r="I355" s="50" t="n">
        <v>9000</v>
      </c>
      <c r="J355" s="51" t="n">
        <f aca="false">I355*F355</f>
        <v>678600</v>
      </c>
    </row>
    <row r="356" customFormat="false" ht="30" hidden="false" customHeight="true" outlineLevel="0" collapsed="false">
      <c r="A356" s="44" t="n">
        <v>44405</v>
      </c>
      <c r="B356" s="45" t="s">
        <v>331</v>
      </c>
      <c r="C356" s="46" t="s">
        <v>332</v>
      </c>
      <c r="D356" s="46" t="s">
        <v>26</v>
      </c>
      <c r="E356" s="45" t="s">
        <v>142</v>
      </c>
      <c r="F356" s="47" t="n">
        <v>1457.4</v>
      </c>
      <c r="G356" s="48" t="n">
        <v>99000</v>
      </c>
      <c r="H356" s="49" t="n">
        <f aca="false">G356-I356</f>
        <v>90000</v>
      </c>
      <c r="I356" s="50" t="n">
        <v>9000</v>
      </c>
      <c r="J356" s="51" t="n">
        <f aca="false">I356*F356</f>
        <v>13116600</v>
      </c>
    </row>
    <row r="357" customFormat="false" ht="30" hidden="false" customHeight="true" outlineLevel="0" collapsed="false">
      <c r="A357" s="44" t="n">
        <v>44405</v>
      </c>
      <c r="B357" s="45" t="s">
        <v>331</v>
      </c>
      <c r="C357" s="46" t="s">
        <v>332</v>
      </c>
      <c r="D357" s="46" t="s">
        <v>316</v>
      </c>
      <c r="E357" s="45" t="s">
        <v>27</v>
      </c>
      <c r="F357" s="47" t="n">
        <v>26.4</v>
      </c>
      <c r="G357" s="48" t="n">
        <v>95500</v>
      </c>
      <c r="H357" s="49" t="n">
        <f aca="false">G357-I357</f>
        <v>86500</v>
      </c>
      <c r="I357" s="50" t="n">
        <v>9000</v>
      </c>
      <c r="J357" s="51" t="n">
        <f aca="false">I357*F357</f>
        <v>237600</v>
      </c>
    </row>
    <row r="358" customFormat="false" ht="30" hidden="false" customHeight="true" outlineLevel="0" collapsed="false">
      <c r="A358" s="44" t="n">
        <v>44405</v>
      </c>
      <c r="B358" s="45" t="s">
        <v>331</v>
      </c>
      <c r="C358" s="46" t="s">
        <v>332</v>
      </c>
      <c r="D358" s="46" t="s">
        <v>36</v>
      </c>
      <c r="E358" s="45" t="s">
        <v>55</v>
      </c>
      <c r="F358" s="47" t="n">
        <v>224.6</v>
      </c>
      <c r="G358" s="48" t="n">
        <v>94000</v>
      </c>
      <c r="H358" s="49" t="n">
        <f aca="false">G358-I358</f>
        <v>85000</v>
      </c>
      <c r="I358" s="50" t="n">
        <v>9000</v>
      </c>
      <c r="J358" s="51" t="n">
        <f aca="false">I358*F358</f>
        <v>2021400</v>
      </c>
    </row>
    <row r="359" customFormat="false" ht="30" hidden="false" customHeight="true" outlineLevel="0" collapsed="false">
      <c r="A359" s="44" t="n">
        <v>44405</v>
      </c>
      <c r="B359" s="45" t="s">
        <v>331</v>
      </c>
      <c r="C359" s="46" t="s">
        <v>332</v>
      </c>
      <c r="D359" s="46" t="s">
        <v>54</v>
      </c>
      <c r="E359" s="45" t="s">
        <v>55</v>
      </c>
      <c r="F359" s="47" t="n">
        <v>175</v>
      </c>
      <c r="G359" s="48" t="n">
        <v>104000</v>
      </c>
      <c r="H359" s="49" t="n">
        <f aca="false">G359-I359</f>
        <v>95000</v>
      </c>
      <c r="I359" s="50" t="n">
        <v>9000</v>
      </c>
      <c r="J359" s="51" t="n">
        <f aca="false">I359*F359</f>
        <v>1575000</v>
      </c>
    </row>
    <row r="360" customFormat="false" ht="30" hidden="false" customHeight="true" outlineLevel="0" collapsed="false">
      <c r="A360" s="44" t="n">
        <v>44405</v>
      </c>
      <c r="B360" s="45" t="s">
        <v>331</v>
      </c>
      <c r="C360" s="46" t="s">
        <v>332</v>
      </c>
      <c r="D360" s="46" t="s">
        <v>59</v>
      </c>
      <c r="E360" s="45" t="s">
        <v>55</v>
      </c>
      <c r="F360" s="47" t="n">
        <v>347</v>
      </c>
      <c r="G360" s="48" t="n">
        <v>106000</v>
      </c>
      <c r="H360" s="49" t="n">
        <f aca="false">G360-I360</f>
        <v>97000</v>
      </c>
      <c r="I360" s="50" t="n">
        <v>9000</v>
      </c>
      <c r="J360" s="51" t="n">
        <f aca="false">I360*F360</f>
        <v>3123000</v>
      </c>
    </row>
    <row r="361" customFormat="false" ht="30" hidden="false" customHeight="true" outlineLevel="0" collapsed="false">
      <c r="A361" s="44" t="n">
        <v>44405</v>
      </c>
      <c r="B361" s="45" t="s">
        <v>331</v>
      </c>
      <c r="C361" s="46" t="s">
        <v>332</v>
      </c>
      <c r="D361" s="46" t="s">
        <v>59</v>
      </c>
      <c r="E361" s="45" t="s">
        <v>232</v>
      </c>
      <c r="F361" s="47" t="n">
        <v>91.8</v>
      </c>
      <c r="G361" s="48" t="n">
        <v>110000</v>
      </c>
      <c r="H361" s="49" t="n">
        <f aca="false">G361-I361</f>
        <v>101000</v>
      </c>
      <c r="I361" s="50" t="n">
        <v>9000</v>
      </c>
      <c r="J361" s="51" t="n">
        <f aca="false">I361*F361</f>
        <v>826200</v>
      </c>
    </row>
    <row r="362" customFormat="false" ht="30" hidden="false" customHeight="true" outlineLevel="0" collapsed="false">
      <c r="A362" s="44" t="n">
        <v>44405</v>
      </c>
      <c r="B362" s="45" t="s">
        <v>333</v>
      </c>
      <c r="C362" s="46" t="s">
        <v>334</v>
      </c>
      <c r="D362" s="46" t="s">
        <v>54</v>
      </c>
      <c r="E362" s="45" t="s">
        <v>55</v>
      </c>
      <c r="F362" s="47" t="n">
        <v>516.7</v>
      </c>
      <c r="G362" s="48" t="n">
        <v>104000</v>
      </c>
      <c r="H362" s="49" t="n">
        <f aca="false">G362-I362</f>
        <v>95000</v>
      </c>
      <c r="I362" s="50" t="n">
        <v>9000</v>
      </c>
      <c r="J362" s="51" t="n">
        <f aca="false">I362*F362</f>
        <v>4650300</v>
      </c>
    </row>
    <row r="363" customFormat="false" ht="30" hidden="false" customHeight="true" outlineLevel="0" collapsed="false">
      <c r="A363" s="44" t="n">
        <v>44405</v>
      </c>
      <c r="B363" s="45" t="s">
        <v>333</v>
      </c>
      <c r="C363" s="46" t="s">
        <v>334</v>
      </c>
      <c r="D363" s="46" t="s">
        <v>26</v>
      </c>
      <c r="E363" s="45" t="s">
        <v>55</v>
      </c>
      <c r="F363" s="47" t="n">
        <v>545.5</v>
      </c>
      <c r="G363" s="48" t="n">
        <v>94000</v>
      </c>
      <c r="H363" s="49" t="n">
        <f aca="false">G363-I363</f>
        <v>85000</v>
      </c>
      <c r="I363" s="50" t="n">
        <v>9000</v>
      </c>
      <c r="J363" s="51" t="n">
        <f aca="false">I363*F363</f>
        <v>4909500</v>
      </c>
    </row>
    <row r="364" customFormat="false" ht="30" hidden="false" customHeight="true" outlineLevel="0" collapsed="false">
      <c r="A364" s="44" t="n">
        <v>44405</v>
      </c>
      <c r="B364" s="45" t="s">
        <v>333</v>
      </c>
      <c r="C364" s="46" t="s">
        <v>334</v>
      </c>
      <c r="D364" s="46" t="s">
        <v>59</v>
      </c>
      <c r="E364" s="45" t="s">
        <v>55</v>
      </c>
      <c r="F364" s="47" t="n">
        <v>156.35</v>
      </c>
      <c r="G364" s="48" t="n">
        <v>106000</v>
      </c>
      <c r="H364" s="49" t="n">
        <f aca="false">G364-I364</f>
        <v>97000</v>
      </c>
      <c r="I364" s="50" t="n">
        <v>9000</v>
      </c>
      <c r="J364" s="51" t="n">
        <f aca="false">I364*F364</f>
        <v>1407150</v>
      </c>
    </row>
    <row r="365" customFormat="false" ht="30" hidden="false" customHeight="true" outlineLevel="0" collapsed="false">
      <c r="A365" s="44" t="s">
        <v>687</v>
      </c>
      <c r="B365" s="45" t="n">
        <v>2224</v>
      </c>
      <c r="C365" s="46" t="s">
        <v>698</v>
      </c>
      <c r="D365" s="46" t="s">
        <v>26</v>
      </c>
      <c r="E365" s="45" t="s">
        <v>112</v>
      </c>
      <c r="F365" s="47" t="n">
        <v>147</v>
      </c>
      <c r="G365" s="48" t="n">
        <v>94000</v>
      </c>
      <c r="H365" s="49" t="n">
        <f aca="false">G365-I365</f>
        <v>85000</v>
      </c>
      <c r="I365" s="50" t="n">
        <v>9000</v>
      </c>
      <c r="J365" s="51" t="n">
        <f aca="false">I365*F365</f>
        <v>1323000</v>
      </c>
    </row>
    <row r="366" customFormat="false" ht="30" hidden="false" customHeight="true" outlineLevel="0" collapsed="false">
      <c r="A366" s="44" t="s">
        <v>687</v>
      </c>
      <c r="B366" s="45" t="n">
        <v>2225</v>
      </c>
      <c r="C366" s="46" t="s">
        <v>698</v>
      </c>
      <c r="D366" s="61" t="s">
        <v>26</v>
      </c>
      <c r="E366" s="61" t="s">
        <v>55</v>
      </c>
      <c r="F366" s="47" t="n">
        <v>991.2</v>
      </c>
      <c r="G366" s="48" t="n">
        <v>94000</v>
      </c>
      <c r="H366" s="49" t="n">
        <f aca="false">G366-I366</f>
        <v>85000</v>
      </c>
      <c r="I366" s="50" t="n">
        <v>9000</v>
      </c>
      <c r="J366" s="51" t="n">
        <f aca="false">I366*F366</f>
        <v>8920800</v>
      </c>
    </row>
    <row r="367" customFormat="false" ht="30" hidden="false" customHeight="true" outlineLevel="0" collapsed="false">
      <c r="A367" s="44" t="s">
        <v>687</v>
      </c>
      <c r="B367" s="45" t="n">
        <v>2225</v>
      </c>
      <c r="C367" s="46" t="s">
        <v>698</v>
      </c>
      <c r="D367" s="61" t="s">
        <v>26</v>
      </c>
      <c r="E367" s="61" t="s">
        <v>27</v>
      </c>
      <c r="F367" s="47" t="n">
        <v>167.2</v>
      </c>
      <c r="G367" s="48" t="n">
        <v>94000</v>
      </c>
      <c r="H367" s="49" t="n">
        <f aca="false">G367-I367</f>
        <v>85000</v>
      </c>
      <c r="I367" s="50" t="n">
        <v>9000</v>
      </c>
      <c r="J367" s="51" t="n">
        <f aca="false">I367*F367</f>
        <v>1504800</v>
      </c>
    </row>
    <row r="368" customFormat="false" ht="30" hidden="false" customHeight="true" outlineLevel="0" collapsed="false">
      <c r="A368" s="44" t="s">
        <v>687</v>
      </c>
      <c r="B368" s="45" t="n">
        <v>2225</v>
      </c>
      <c r="C368" s="46" t="s">
        <v>698</v>
      </c>
      <c r="D368" s="61" t="s">
        <v>26</v>
      </c>
      <c r="E368" s="61" t="s">
        <v>232</v>
      </c>
      <c r="F368" s="47" t="n">
        <v>226.2</v>
      </c>
      <c r="G368" s="48" t="n">
        <v>98000</v>
      </c>
      <c r="H368" s="49" t="n">
        <f aca="false">G368-I368</f>
        <v>89000</v>
      </c>
      <c r="I368" s="50" t="n">
        <v>9000</v>
      </c>
      <c r="J368" s="51" t="n">
        <f aca="false">I368*F368</f>
        <v>2035800</v>
      </c>
    </row>
    <row r="369" customFormat="false" ht="30" hidden="false" customHeight="true" outlineLevel="0" collapsed="false">
      <c r="A369" s="44" t="s">
        <v>687</v>
      </c>
      <c r="B369" s="45" t="n">
        <v>2225</v>
      </c>
      <c r="C369" s="46" t="s">
        <v>698</v>
      </c>
      <c r="D369" s="61" t="s">
        <v>26</v>
      </c>
      <c r="E369" s="61" t="s">
        <v>142</v>
      </c>
      <c r="F369" s="47" t="n">
        <v>929.2</v>
      </c>
      <c r="G369" s="48" t="n">
        <v>99000</v>
      </c>
      <c r="H369" s="49" t="n">
        <f aca="false">G369-I369</f>
        <v>90000</v>
      </c>
      <c r="I369" s="50" t="n">
        <v>9000</v>
      </c>
      <c r="J369" s="51" t="n">
        <f aca="false">I369*F369</f>
        <v>8362800</v>
      </c>
    </row>
    <row r="370" customFormat="false" ht="30" hidden="false" customHeight="true" outlineLevel="0" collapsed="false">
      <c r="A370" s="44" t="s">
        <v>687</v>
      </c>
      <c r="B370" s="45" t="n">
        <v>2225</v>
      </c>
      <c r="C370" s="46" t="s">
        <v>698</v>
      </c>
      <c r="D370" s="61" t="s">
        <v>317</v>
      </c>
      <c r="E370" s="61" t="s">
        <v>55</v>
      </c>
      <c r="F370" s="47" t="n">
        <v>44.6</v>
      </c>
      <c r="G370" s="48" t="n">
        <v>95500</v>
      </c>
      <c r="H370" s="49" t="n">
        <f aca="false">G370-I370</f>
        <v>86500</v>
      </c>
      <c r="I370" s="50" t="n">
        <v>9000</v>
      </c>
      <c r="J370" s="51" t="n">
        <f aca="false">I370*F370</f>
        <v>401400</v>
      </c>
    </row>
    <row r="371" customFormat="false" ht="30" hidden="false" customHeight="true" outlineLevel="0" collapsed="false">
      <c r="A371" s="44" t="s">
        <v>687</v>
      </c>
      <c r="B371" s="45" t="n">
        <v>2225</v>
      </c>
      <c r="C371" s="46" t="s">
        <v>698</v>
      </c>
      <c r="D371" s="61" t="s">
        <v>317</v>
      </c>
      <c r="E371" s="61" t="s">
        <v>225</v>
      </c>
      <c r="F371" s="47" t="n">
        <v>710.6</v>
      </c>
      <c r="G371" s="48" t="n">
        <v>95500</v>
      </c>
      <c r="H371" s="49" t="n">
        <f aca="false">G371-I371</f>
        <v>86500</v>
      </c>
      <c r="I371" s="50" t="n">
        <v>9000</v>
      </c>
      <c r="J371" s="51" t="n">
        <f aca="false">I371*F371</f>
        <v>6395400</v>
      </c>
    </row>
    <row r="372" customFormat="false" ht="30" hidden="false" customHeight="true" outlineLevel="0" collapsed="false">
      <c r="A372" s="44" t="s">
        <v>687</v>
      </c>
      <c r="B372" s="45" t="n">
        <v>2225</v>
      </c>
      <c r="C372" s="46" t="s">
        <v>698</v>
      </c>
      <c r="D372" s="61" t="s">
        <v>317</v>
      </c>
      <c r="E372" s="61" t="s">
        <v>56</v>
      </c>
      <c r="F372" s="47" t="n">
        <v>38.8</v>
      </c>
      <c r="G372" s="48" t="n">
        <v>95500</v>
      </c>
      <c r="H372" s="49" t="n">
        <f aca="false">G372-I372</f>
        <v>86500</v>
      </c>
      <c r="I372" s="50" t="n">
        <v>9000</v>
      </c>
      <c r="J372" s="51" t="n">
        <f aca="false">I372*F372</f>
        <v>349200</v>
      </c>
    </row>
    <row r="373" customFormat="false" ht="30" hidden="false" customHeight="true" outlineLevel="0" collapsed="false">
      <c r="A373" s="44" t="s">
        <v>687</v>
      </c>
      <c r="B373" s="45" t="n">
        <v>2225</v>
      </c>
      <c r="C373" s="46" t="s">
        <v>698</v>
      </c>
      <c r="D373" s="61" t="s">
        <v>59</v>
      </c>
      <c r="E373" s="61" t="s">
        <v>55</v>
      </c>
      <c r="F373" s="47" t="n">
        <v>155.6</v>
      </c>
      <c r="G373" s="48" t="n">
        <v>106000</v>
      </c>
      <c r="H373" s="49" t="n">
        <f aca="false">G373-I373</f>
        <v>97000</v>
      </c>
      <c r="I373" s="50" t="n">
        <v>9000</v>
      </c>
      <c r="J373" s="51" t="n">
        <f aca="false">I373*F373</f>
        <v>1400400</v>
      </c>
    </row>
    <row r="374" customFormat="false" ht="30" hidden="false" customHeight="true" outlineLevel="0" collapsed="false">
      <c r="A374" s="44" t="s">
        <v>687</v>
      </c>
      <c r="B374" s="45" t="n">
        <v>2225</v>
      </c>
      <c r="C374" s="46" t="s">
        <v>698</v>
      </c>
      <c r="D374" s="61" t="s">
        <v>59</v>
      </c>
      <c r="E374" s="61" t="s">
        <v>56</v>
      </c>
      <c r="F374" s="47" t="n">
        <v>91.4</v>
      </c>
      <c r="G374" s="48" t="n">
        <v>106000</v>
      </c>
      <c r="H374" s="49" t="n">
        <f aca="false">G374-I374</f>
        <v>97000</v>
      </c>
      <c r="I374" s="50" t="n">
        <v>9000</v>
      </c>
      <c r="J374" s="51" t="n">
        <f aca="false">I374*F374</f>
        <v>822600</v>
      </c>
    </row>
    <row r="375" customFormat="false" ht="30" hidden="false" customHeight="true" outlineLevel="0" collapsed="false">
      <c r="A375" s="44" t="s">
        <v>687</v>
      </c>
      <c r="B375" s="45" t="n">
        <v>2225</v>
      </c>
      <c r="C375" s="46" t="s">
        <v>698</v>
      </c>
      <c r="D375" s="61" t="s">
        <v>59</v>
      </c>
      <c r="E375" s="61" t="s">
        <v>27</v>
      </c>
      <c r="F375" s="47" t="n">
        <v>5.4</v>
      </c>
      <c r="G375" s="48" t="n">
        <v>106000</v>
      </c>
      <c r="H375" s="49" t="n">
        <f aca="false">G375-I375</f>
        <v>97000</v>
      </c>
      <c r="I375" s="50" t="n">
        <v>9000</v>
      </c>
      <c r="J375" s="51" t="n">
        <f aca="false">I375*F375</f>
        <v>48600</v>
      </c>
    </row>
    <row r="376" customFormat="false" ht="30" hidden="false" customHeight="true" outlineLevel="0" collapsed="false">
      <c r="A376" s="44" t="s">
        <v>687</v>
      </c>
      <c r="B376" s="45" t="n">
        <v>2225</v>
      </c>
      <c r="C376" s="46" t="s">
        <v>698</v>
      </c>
      <c r="D376" s="61" t="s">
        <v>59</v>
      </c>
      <c r="E376" s="61" t="s">
        <v>232</v>
      </c>
      <c r="F376" s="47" t="n">
        <v>4</v>
      </c>
      <c r="G376" s="48" t="n">
        <v>110000</v>
      </c>
      <c r="H376" s="49" t="n">
        <f aca="false">G376-I376</f>
        <v>101000</v>
      </c>
      <c r="I376" s="50" t="n">
        <v>9000</v>
      </c>
      <c r="J376" s="51" t="n">
        <f aca="false">I376*F376</f>
        <v>36000</v>
      </c>
    </row>
    <row r="377" customFormat="false" ht="30" hidden="false" customHeight="true" outlineLevel="0" collapsed="false">
      <c r="A377" s="44" t="s">
        <v>687</v>
      </c>
      <c r="B377" s="45" t="n">
        <v>2230</v>
      </c>
      <c r="C377" s="46" t="s">
        <v>698</v>
      </c>
      <c r="D377" s="46" t="s">
        <v>26</v>
      </c>
      <c r="E377" s="45" t="s">
        <v>56</v>
      </c>
      <c r="F377" s="47" t="n">
        <v>190</v>
      </c>
      <c r="G377" s="48" t="n">
        <v>94000</v>
      </c>
      <c r="H377" s="49" t="n">
        <f aca="false">G377-I377</f>
        <v>85000</v>
      </c>
      <c r="I377" s="50" t="n">
        <v>9000</v>
      </c>
      <c r="J377" s="51" t="n">
        <f aca="false">I377*F377</f>
        <v>1710000</v>
      </c>
    </row>
    <row r="378" customFormat="false" ht="30" hidden="false" customHeight="true" outlineLevel="0" collapsed="false">
      <c r="A378" s="52"/>
      <c r="B378" s="53"/>
      <c r="C378" s="54" t="s">
        <v>647</v>
      </c>
      <c r="D378" s="54"/>
      <c r="E378" s="54"/>
      <c r="F378" s="55" t="n">
        <f aca="false">SUM(F307:F377)</f>
        <v>33857.55</v>
      </c>
      <c r="G378" s="54"/>
      <c r="H378" s="56"/>
      <c r="I378" s="57"/>
      <c r="J378" s="58" t="n">
        <f aca="false">SUM(J307:J377)</f>
        <v>304718007</v>
      </c>
    </row>
    <row r="381" customFormat="false" ht="30" hidden="true" customHeight="true" outlineLevel="0" collapsed="false">
      <c r="A381" s="31" t="s">
        <v>634</v>
      </c>
      <c r="B381" s="31" t="s">
        <v>699</v>
      </c>
      <c r="C381" s="31"/>
      <c r="D381" s="31" t="s">
        <v>700</v>
      </c>
      <c r="E381" s="31"/>
      <c r="F381" s="31"/>
      <c r="G381" s="31"/>
      <c r="H381" s="31"/>
      <c r="I381" s="32"/>
      <c r="J381" s="33"/>
    </row>
    <row r="382" customFormat="false" ht="30" hidden="true" customHeight="true" outlineLevel="0" collapsed="false">
      <c r="A382" s="31" t="s">
        <v>636</v>
      </c>
      <c r="B382" s="31" t="s">
        <v>216</v>
      </c>
      <c r="C382" s="31"/>
      <c r="D382" s="31"/>
      <c r="E382" s="31"/>
      <c r="F382" s="31"/>
      <c r="G382" s="31"/>
      <c r="H382" s="31"/>
      <c r="I382" s="32"/>
      <c r="J382" s="33"/>
    </row>
    <row r="383" customFormat="false" ht="30" hidden="tru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2"/>
      <c r="J383" s="33"/>
    </row>
    <row r="384" customFormat="false" ht="30" hidden="true" customHeight="true" outlineLevel="0" collapsed="false">
      <c r="A384" s="34" t="s">
        <v>638</v>
      </c>
      <c r="B384" s="34"/>
      <c r="C384" s="35" t="s">
        <v>639</v>
      </c>
      <c r="D384" s="35" t="s">
        <v>640</v>
      </c>
      <c r="E384" s="36"/>
      <c r="F384" s="37" t="s">
        <v>11</v>
      </c>
      <c r="G384" s="38" t="s">
        <v>641</v>
      </c>
      <c r="H384" s="38" t="s">
        <v>642</v>
      </c>
      <c r="I384" s="39" t="s">
        <v>643</v>
      </c>
      <c r="J384" s="39"/>
    </row>
    <row r="385" customFormat="false" ht="30" hidden="true" customHeight="true" outlineLevel="0" collapsed="false">
      <c r="A385" s="40" t="s">
        <v>644</v>
      </c>
      <c r="B385" s="41" t="s">
        <v>645</v>
      </c>
      <c r="C385" s="35"/>
      <c r="D385" s="35"/>
      <c r="E385" s="42"/>
      <c r="F385" s="37"/>
      <c r="G385" s="38"/>
      <c r="H385" s="38"/>
      <c r="I385" s="43" t="s">
        <v>646</v>
      </c>
      <c r="J385" s="43" t="s">
        <v>13</v>
      </c>
    </row>
    <row r="386" customFormat="false" ht="30" hidden="true" customHeight="true" outlineLevel="0" collapsed="false">
      <c r="A386" s="44" t="n">
        <v>44385</v>
      </c>
      <c r="B386" s="45" t="s">
        <v>335</v>
      </c>
      <c r="C386" s="46" t="s">
        <v>336</v>
      </c>
      <c r="D386" s="46" t="s">
        <v>26</v>
      </c>
      <c r="E386" s="45" t="s">
        <v>27</v>
      </c>
      <c r="F386" s="47" t="n">
        <v>706.8</v>
      </c>
      <c r="G386" s="48" t="n">
        <v>94000</v>
      </c>
      <c r="H386" s="49" t="n">
        <f aca="false">G386-I386</f>
        <v>86000</v>
      </c>
      <c r="I386" s="50" t="n">
        <v>8000</v>
      </c>
      <c r="J386" s="51" t="n">
        <f aca="false">I386*F386</f>
        <v>5654400</v>
      </c>
    </row>
    <row r="387" customFormat="false" ht="30" hidden="true" customHeight="true" outlineLevel="0" collapsed="false">
      <c r="A387" s="44" t="n">
        <v>44385</v>
      </c>
      <c r="B387" s="45" t="s">
        <v>339</v>
      </c>
      <c r="C387" s="46" t="s">
        <v>340</v>
      </c>
      <c r="D387" s="46" t="s">
        <v>26</v>
      </c>
      <c r="E387" s="45" t="s">
        <v>27</v>
      </c>
      <c r="F387" s="47" t="n">
        <v>700</v>
      </c>
      <c r="G387" s="48" t="n">
        <v>94000</v>
      </c>
      <c r="H387" s="49" t="n">
        <f aca="false">G387-I387</f>
        <v>86000</v>
      </c>
      <c r="I387" s="50" t="n">
        <v>8000</v>
      </c>
      <c r="J387" s="51" t="n">
        <f aca="false">I387*F387</f>
        <v>5600000</v>
      </c>
    </row>
    <row r="388" customFormat="false" ht="30" hidden="true" customHeight="true" outlineLevel="0" collapsed="false">
      <c r="A388" s="44" t="n">
        <v>44385</v>
      </c>
      <c r="B388" s="45" t="s">
        <v>341</v>
      </c>
      <c r="C388" s="46" t="s">
        <v>342</v>
      </c>
      <c r="D388" s="46" t="s">
        <v>26</v>
      </c>
      <c r="E388" s="45" t="s">
        <v>27</v>
      </c>
      <c r="F388" s="47" t="n">
        <v>2437.6</v>
      </c>
      <c r="G388" s="48" t="n">
        <v>94000</v>
      </c>
      <c r="H388" s="49" t="n">
        <f aca="false">G388-I388</f>
        <v>86000</v>
      </c>
      <c r="I388" s="50" t="n">
        <v>8000</v>
      </c>
      <c r="J388" s="51" t="n">
        <f aca="false">I388*F388</f>
        <v>19500800</v>
      </c>
    </row>
    <row r="389" customFormat="false" ht="30" hidden="true" customHeight="true" outlineLevel="0" collapsed="false">
      <c r="A389" s="44" t="n">
        <v>44386</v>
      </c>
      <c r="B389" s="45" t="s">
        <v>343</v>
      </c>
      <c r="C389" s="46" t="s">
        <v>344</v>
      </c>
      <c r="D389" s="46" t="s">
        <v>316</v>
      </c>
      <c r="E389" s="45" t="s">
        <v>27</v>
      </c>
      <c r="F389" s="47" t="n">
        <v>55</v>
      </c>
      <c r="G389" s="48" t="n">
        <v>96000</v>
      </c>
      <c r="H389" s="49" t="n">
        <f aca="false">G389-I389</f>
        <v>88000</v>
      </c>
      <c r="I389" s="50" t="n">
        <v>8000</v>
      </c>
      <c r="J389" s="51" t="n">
        <f aca="false">I389*F389</f>
        <v>440000</v>
      </c>
    </row>
    <row r="390" customFormat="false" ht="30" hidden="true" customHeight="true" outlineLevel="0" collapsed="false">
      <c r="A390" s="44" t="n">
        <v>44386</v>
      </c>
      <c r="B390" s="45" t="s">
        <v>345</v>
      </c>
      <c r="C390" s="46" t="s">
        <v>340</v>
      </c>
      <c r="D390" s="46" t="s">
        <v>316</v>
      </c>
      <c r="E390" s="45" t="s">
        <v>27</v>
      </c>
      <c r="F390" s="47" t="n">
        <v>460.8</v>
      </c>
      <c r="G390" s="48" t="n">
        <v>100000</v>
      </c>
      <c r="H390" s="49" t="n">
        <f aca="false">G390-I390</f>
        <v>92000</v>
      </c>
      <c r="I390" s="50" t="n">
        <v>8000</v>
      </c>
      <c r="J390" s="51" t="n">
        <f aca="false">I390*F390</f>
        <v>3686400</v>
      </c>
    </row>
    <row r="391" customFormat="false" ht="30" hidden="true" customHeight="true" outlineLevel="0" collapsed="false">
      <c r="A391" s="44" t="n">
        <v>44394</v>
      </c>
      <c r="B391" s="45" t="s">
        <v>349</v>
      </c>
      <c r="C391" s="46" t="s">
        <v>350</v>
      </c>
      <c r="D391" s="46" t="s">
        <v>54</v>
      </c>
      <c r="E391" s="45" t="s">
        <v>27</v>
      </c>
      <c r="F391" s="47" t="n">
        <v>557.4</v>
      </c>
      <c r="G391" s="48" t="n">
        <v>104000</v>
      </c>
      <c r="H391" s="49" t="n">
        <f aca="false">G391-I391</f>
        <v>96000</v>
      </c>
      <c r="I391" s="50" t="n">
        <v>8000</v>
      </c>
      <c r="J391" s="51" t="n">
        <f aca="false">I391*F391</f>
        <v>4459200</v>
      </c>
    </row>
    <row r="392" customFormat="false" ht="30" hidden="true" customHeight="true" outlineLevel="0" collapsed="false">
      <c r="A392" s="44" t="n">
        <v>44394</v>
      </c>
      <c r="B392" s="45" t="s">
        <v>349</v>
      </c>
      <c r="C392" s="46" t="s">
        <v>350</v>
      </c>
      <c r="D392" s="46" t="s">
        <v>26</v>
      </c>
      <c r="E392" s="45" t="s">
        <v>27</v>
      </c>
      <c r="F392" s="47" t="n">
        <v>1264</v>
      </c>
      <c r="G392" s="48" t="n">
        <v>94000</v>
      </c>
      <c r="H392" s="49" t="n">
        <f aca="false">G392-I392</f>
        <v>86000</v>
      </c>
      <c r="I392" s="50" t="n">
        <v>8000</v>
      </c>
      <c r="J392" s="51" t="n">
        <f aca="false">I392*F392</f>
        <v>10112000</v>
      </c>
    </row>
    <row r="393" customFormat="false" ht="30" hidden="true" customHeight="true" outlineLevel="0" collapsed="false">
      <c r="A393" s="44" t="n">
        <v>44394</v>
      </c>
      <c r="B393" s="45" t="s">
        <v>351</v>
      </c>
      <c r="C393" s="93" t="s">
        <v>350</v>
      </c>
      <c r="D393" s="93"/>
      <c r="E393" s="83"/>
      <c r="F393" s="75" t="n">
        <v>52.6</v>
      </c>
      <c r="G393" s="76" t="n">
        <v>88000</v>
      </c>
      <c r="H393" s="95" t="n">
        <f aca="false">G393-I393</f>
        <v>88000</v>
      </c>
      <c r="I393" s="50"/>
      <c r="J393" s="51" t="n">
        <f aca="false">I393*F393</f>
        <v>0</v>
      </c>
    </row>
    <row r="394" customFormat="false" ht="30" hidden="true" customHeight="true" outlineLevel="0" collapsed="false">
      <c r="A394" s="44" t="n">
        <v>44394</v>
      </c>
      <c r="B394" s="45" t="s">
        <v>351</v>
      </c>
      <c r="C394" s="46" t="s">
        <v>350</v>
      </c>
      <c r="D394" s="46" t="s">
        <v>26</v>
      </c>
      <c r="E394" s="45" t="s">
        <v>112</v>
      </c>
      <c r="F394" s="47" t="n">
        <v>3540.4</v>
      </c>
      <c r="G394" s="48" t="n">
        <v>94000</v>
      </c>
      <c r="H394" s="49" t="n">
        <f aca="false">G394-I394</f>
        <v>86000</v>
      </c>
      <c r="I394" s="50" t="n">
        <v>8000</v>
      </c>
      <c r="J394" s="51" t="n">
        <f aca="false">I394*F394</f>
        <v>28323200</v>
      </c>
    </row>
    <row r="395" customFormat="false" ht="30" hidden="true" customHeight="true" outlineLevel="0" collapsed="false">
      <c r="A395" s="44" t="n">
        <v>44394</v>
      </c>
      <c r="B395" s="45" t="s">
        <v>352</v>
      </c>
      <c r="C395" s="46" t="s">
        <v>353</v>
      </c>
      <c r="D395" s="46" t="s">
        <v>26</v>
      </c>
      <c r="E395" s="45" t="s">
        <v>56</v>
      </c>
      <c r="F395" s="47" t="n">
        <v>93.6</v>
      </c>
      <c r="G395" s="48" t="n">
        <v>94000</v>
      </c>
      <c r="H395" s="49" t="n">
        <f aca="false">G395-I395</f>
        <v>86000</v>
      </c>
      <c r="I395" s="50" t="n">
        <v>8000</v>
      </c>
      <c r="J395" s="51" t="n">
        <f aca="false">I395*F395</f>
        <v>748800</v>
      </c>
    </row>
    <row r="396" customFormat="false" ht="30" hidden="true" customHeight="true" outlineLevel="0" collapsed="false">
      <c r="A396" s="44" t="n">
        <v>44394</v>
      </c>
      <c r="B396" s="45" t="s">
        <v>352</v>
      </c>
      <c r="C396" s="46" t="s">
        <v>353</v>
      </c>
      <c r="D396" s="46" t="s">
        <v>36</v>
      </c>
      <c r="E396" s="45" t="s">
        <v>55</v>
      </c>
      <c r="F396" s="47" t="n">
        <v>117.2</v>
      </c>
      <c r="G396" s="48" t="n">
        <v>94000</v>
      </c>
      <c r="H396" s="49" t="n">
        <f aca="false">G396-I396</f>
        <v>86000</v>
      </c>
      <c r="I396" s="50" t="n">
        <v>8000</v>
      </c>
      <c r="J396" s="51" t="n">
        <f aca="false">I396*F396</f>
        <v>937600</v>
      </c>
    </row>
    <row r="397" customFormat="false" ht="30" hidden="true" customHeight="true" outlineLevel="0" collapsed="false">
      <c r="A397" s="44" t="n">
        <v>44394</v>
      </c>
      <c r="B397" s="45" t="s">
        <v>354</v>
      </c>
      <c r="C397" s="46" t="s">
        <v>350</v>
      </c>
      <c r="D397" s="46" t="s">
        <v>54</v>
      </c>
      <c r="E397" s="45" t="s">
        <v>232</v>
      </c>
      <c r="F397" s="47" t="n">
        <v>460.4</v>
      </c>
      <c r="G397" s="48" t="n">
        <v>108000</v>
      </c>
      <c r="H397" s="49" t="n">
        <f aca="false">G397-I397</f>
        <v>100000</v>
      </c>
      <c r="I397" s="50" t="n">
        <v>8000</v>
      </c>
      <c r="J397" s="51" t="n">
        <f aca="false">I397*F397</f>
        <v>3683200</v>
      </c>
    </row>
    <row r="398" customFormat="false" ht="30" hidden="true" customHeight="true" outlineLevel="0" collapsed="false">
      <c r="A398" s="44" t="n">
        <v>44394</v>
      </c>
      <c r="B398" s="45" t="s">
        <v>355</v>
      </c>
      <c r="C398" s="46" t="s">
        <v>356</v>
      </c>
      <c r="D398" s="46" t="s">
        <v>26</v>
      </c>
      <c r="E398" s="45" t="s">
        <v>27</v>
      </c>
      <c r="F398" s="47" t="n">
        <v>278.8</v>
      </c>
      <c r="G398" s="48" t="n">
        <v>98000</v>
      </c>
      <c r="H398" s="49" t="n">
        <f aca="false">G398-I398</f>
        <v>90000</v>
      </c>
      <c r="I398" s="50" t="n">
        <v>8000</v>
      </c>
      <c r="J398" s="51" t="n">
        <f aca="false">I398*F398</f>
        <v>2230400</v>
      </c>
    </row>
    <row r="399" customFormat="false" ht="30" hidden="true" customHeight="true" outlineLevel="0" collapsed="false">
      <c r="A399" s="44" t="n">
        <v>44394</v>
      </c>
      <c r="B399" s="45" t="s">
        <v>357</v>
      </c>
      <c r="C399" s="46" t="s">
        <v>358</v>
      </c>
      <c r="D399" s="46" t="s">
        <v>54</v>
      </c>
      <c r="E399" s="45" t="s">
        <v>27</v>
      </c>
      <c r="F399" s="47" t="n">
        <v>18.8</v>
      </c>
      <c r="G399" s="48" t="n">
        <v>104000</v>
      </c>
      <c r="H399" s="49" t="n">
        <f aca="false">G399-I399</f>
        <v>96000</v>
      </c>
      <c r="I399" s="50" t="n">
        <v>8000</v>
      </c>
      <c r="J399" s="51" t="n">
        <f aca="false">I399*F399</f>
        <v>150400</v>
      </c>
    </row>
    <row r="400" customFormat="false" ht="30" hidden="true" customHeight="true" outlineLevel="0" collapsed="false">
      <c r="A400" s="44" t="n">
        <v>44396</v>
      </c>
      <c r="B400" s="45" t="s">
        <v>359</v>
      </c>
      <c r="C400" s="46" t="s">
        <v>360</v>
      </c>
      <c r="D400" s="46"/>
      <c r="E400" s="45"/>
      <c r="F400" s="75" t="n">
        <v>119.2</v>
      </c>
      <c r="G400" s="76" t="n">
        <v>92000</v>
      </c>
      <c r="H400" s="95" t="n">
        <v>92000</v>
      </c>
      <c r="I400" s="69"/>
      <c r="J400" s="51" t="n">
        <f aca="false">I400*F400</f>
        <v>0</v>
      </c>
    </row>
    <row r="401" customFormat="false" ht="30" hidden="true" customHeight="true" outlineLevel="0" collapsed="false">
      <c r="A401" s="44" t="n">
        <v>44399</v>
      </c>
      <c r="B401" s="45" t="s">
        <v>361</v>
      </c>
      <c r="C401" s="46" t="s">
        <v>353</v>
      </c>
      <c r="D401" s="46"/>
      <c r="E401" s="45"/>
      <c r="F401" s="47" t="n">
        <v>8.6</v>
      </c>
      <c r="G401" s="48" t="n">
        <v>93000</v>
      </c>
      <c r="H401" s="49" t="n">
        <f aca="false">G401-I401</f>
        <v>85000</v>
      </c>
      <c r="I401" s="50" t="n">
        <v>8000</v>
      </c>
      <c r="J401" s="51" t="n">
        <f aca="false">I401*F401</f>
        <v>68800</v>
      </c>
    </row>
    <row r="402" customFormat="false" ht="30" hidden="true" customHeight="true" outlineLevel="0" collapsed="false">
      <c r="A402" s="44" t="n">
        <v>44399</v>
      </c>
      <c r="B402" s="45" t="s">
        <v>361</v>
      </c>
      <c r="C402" s="46" t="s">
        <v>353</v>
      </c>
      <c r="D402" s="46" t="s">
        <v>26</v>
      </c>
      <c r="E402" s="45" t="s">
        <v>27</v>
      </c>
      <c r="F402" s="47" t="n">
        <v>32</v>
      </c>
      <c r="G402" s="48" t="n">
        <v>94000</v>
      </c>
      <c r="H402" s="49" t="n">
        <f aca="false">G402-I402</f>
        <v>86000</v>
      </c>
      <c r="I402" s="50" t="n">
        <v>8000</v>
      </c>
      <c r="J402" s="51" t="n">
        <f aca="false">I402*F402</f>
        <v>256000</v>
      </c>
    </row>
    <row r="403" customFormat="false" ht="30" hidden="true" customHeight="true" outlineLevel="0" collapsed="false">
      <c r="A403" s="44" t="n">
        <v>44404</v>
      </c>
      <c r="B403" s="45" t="s">
        <v>362</v>
      </c>
      <c r="C403" s="46" t="s">
        <v>363</v>
      </c>
      <c r="D403" s="46"/>
      <c r="E403" s="45"/>
      <c r="F403" s="47" t="n">
        <v>12.8</v>
      </c>
      <c r="G403" s="48" t="n">
        <v>100000</v>
      </c>
      <c r="H403" s="49" t="n">
        <f aca="false">G403-I403</f>
        <v>92000</v>
      </c>
      <c r="I403" s="50" t="n">
        <v>8000</v>
      </c>
      <c r="J403" s="51" t="n">
        <f aca="false">I403*F403</f>
        <v>102400</v>
      </c>
    </row>
    <row r="404" customFormat="false" ht="30" hidden="true" customHeight="true" outlineLevel="0" collapsed="false">
      <c r="A404" s="44" t="n">
        <v>44404</v>
      </c>
      <c r="B404" s="45" t="s">
        <v>362</v>
      </c>
      <c r="C404" s="46" t="s">
        <v>363</v>
      </c>
      <c r="D404" s="46" t="s">
        <v>54</v>
      </c>
      <c r="E404" s="45" t="s">
        <v>27</v>
      </c>
      <c r="F404" s="47" t="n">
        <v>10.2</v>
      </c>
      <c r="G404" s="48" t="n">
        <v>104000</v>
      </c>
      <c r="H404" s="49" t="n">
        <f aca="false">G404-I404</f>
        <v>96000</v>
      </c>
      <c r="I404" s="50" t="n">
        <v>8000</v>
      </c>
      <c r="J404" s="51" t="n">
        <f aca="false">I404*F404</f>
        <v>81600</v>
      </c>
    </row>
    <row r="405" customFormat="false" ht="30" hidden="true" customHeight="true" outlineLevel="0" collapsed="false">
      <c r="A405" s="44" t="n">
        <v>44404</v>
      </c>
      <c r="B405" s="45" t="s">
        <v>362</v>
      </c>
      <c r="C405" s="46" t="s">
        <v>363</v>
      </c>
      <c r="D405" s="46" t="s">
        <v>26</v>
      </c>
      <c r="E405" s="45" t="s">
        <v>27</v>
      </c>
      <c r="F405" s="47" t="n">
        <v>1070.4</v>
      </c>
      <c r="G405" s="48" t="n">
        <v>94000</v>
      </c>
      <c r="H405" s="49" t="n">
        <f aca="false">G405-I405</f>
        <v>86000</v>
      </c>
      <c r="I405" s="50" t="n">
        <v>8000</v>
      </c>
      <c r="J405" s="51" t="n">
        <f aca="false">I405*F405</f>
        <v>8563200</v>
      </c>
    </row>
    <row r="406" customFormat="false" ht="30" hidden="true" customHeight="true" outlineLevel="0" collapsed="false">
      <c r="A406" s="44" t="n">
        <v>44404</v>
      </c>
      <c r="B406" s="45" t="s">
        <v>362</v>
      </c>
      <c r="C406" s="46" t="s">
        <v>363</v>
      </c>
      <c r="D406" s="46" t="s">
        <v>36</v>
      </c>
      <c r="E406" s="45" t="s">
        <v>71</v>
      </c>
      <c r="F406" s="47" t="n">
        <v>343.4</v>
      </c>
      <c r="G406" s="48" t="n">
        <v>94000</v>
      </c>
      <c r="H406" s="49" t="n">
        <f aca="false">G406-I406</f>
        <v>86000</v>
      </c>
      <c r="I406" s="50" t="n">
        <v>8000</v>
      </c>
      <c r="J406" s="51" t="n">
        <f aca="false">I406*F406</f>
        <v>2747200</v>
      </c>
    </row>
    <row r="407" customFormat="false" ht="30" hidden="true" customHeight="true" outlineLevel="0" collapsed="false">
      <c r="A407" s="44" t="n">
        <v>44404</v>
      </c>
      <c r="B407" s="45" t="s">
        <v>362</v>
      </c>
      <c r="C407" s="46" t="s">
        <v>363</v>
      </c>
      <c r="D407" s="46" t="s">
        <v>316</v>
      </c>
      <c r="E407" s="45" t="s">
        <v>27</v>
      </c>
      <c r="F407" s="47" t="n">
        <v>6.4</v>
      </c>
      <c r="G407" s="48" t="n">
        <v>96000</v>
      </c>
      <c r="H407" s="49" t="n">
        <f aca="false">G407-I407</f>
        <v>88000</v>
      </c>
      <c r="I407" s="50" t="n">
        <v>8000</v>
      </c>
      <c r="J407" s="51" t="n">
        <f aca="false">I407*F407</f>
        <v>51200</v>
      </c>
    </row>
    <row r="408" customFormat="false" ht="30" hidden="true" customHeight="true" outlineLevel="0" collapsed="false">
      <c r="A408" s="44" t="n">
        <v>44404</v>
      </c>
      <c r="B408" s="45" t="s">
        <v>364</v>
      </c>
      <c r="C408" s="46" t="s">
        <v>365</v>
      </c>
      <c r="D408" s="46"/>
      <c r="E408" s="45"/>
      <c r="F408" s="75" t="n">
        <v>8.6</v>
      </c>
      <c r="G408" s="76" t="n">
        <v>93000</v>
      </c>
      <c r="H408" s="95" t="n">
        <f aca="false">G408-I408</f>
        <v>93000</v>
      </c>
      <c r="I408" s="69" t="n">
        <v>0</v>
      </c>
      <c r="J408" s="51" t="n">
        <f aca="false">I408*F408</f>
        <v>0</v>
      </c>
    </row>
    <row r="409" customFormat="false" ht="30" hidden="true" customHeight="true" outlineLevel="0" collapsed="false">
      <c r="A409" s="44" t="n">
        <v>44404</v>
      </c>
      <c r="B409" s="45" t="s">
        <v>364</v>
      </c>
      <c r="C409" s="46" t="s">
        <v>365</v>
      </c>
      <c r="D409" s="46" t="s">
        <v>54</v>
      </c>
      <c r="E409" s="45" t="s">
        <v>27</v>
      </c>
      <c r="F409" s="47" t="n">
        <v>118.4</v>
      </c>
      <c r="G409" s="48" t="n">
        <v>104000</v>
      </c>
      <c r="H409" s="49" t="n">
        <f aca="false">G409-I409</f>
        <v>96000</v>
      </c>
      <c r="I409" s="50" t="n">
        <v>8000</v>
      </c>
      <c r="J409" s="51" t="n">
        <f aca="false">I409*F409</f>
        <v>947200</v>
      </c>
    </row>
    <row r="410" customFormat="false" ht="30" hidden="true" customHeight="true" outlineLevel="0" collapsed="false">
      <c r="A410" s="44" t="n">
        <v>44404</v>
      </c>
      <c r="B410" s="45" t="s">
        <v>367</v>
      </c>
      <c r="C410" s="46" t="s">
        <v>368</v>
      </c>
      <c r="D410" s="46" t="s">
        <v>26</v>
      </c>
      <c r="E410" s="45" t="s">
        <v>55</v>
      </c>
      <c r="F410" s="47" t="n">
        <v>602.6</v>
      </c>
      <c r="G410" s="48" t="n">
        <v>94000</v>
      </c>
      <c r="H410" s="49" t="n">
        <f aca="false">G410-I410</f>
        <v>86000</v>
      </c>
      <c r="I410" s="50" t="n">
        <v>8000</v>
      </c>
      <c r="J410" s="51" t="n">
        <f aca="false">I410*F410</f>
        <v>4820800</v>
      </c>
    </row>
    <row r="411" customFormat="false" ht="30" hidden="true" customHeight="true" outlineLevel="0" collapsed="false">
      <c r="A411" s="44" t="n">
        <v>44404</v>
      </c>
      <c r="B411" s="45" t="s">
        <v>370</v>
      </c>
      <c r="C411" s="46" t="s">
        <v>350</v>
      </c>
      <c r="D411" s="46" t="s">
        <v>316</v>
      </c>
      <c r="E411" s="45" t="s">
        <v>27</v>
      </c>
      <c r="F411" s="47" t="n">
        <v>80.2</v>
      </c>
      <c r="G411" s="48" t="n">
        <v>96000</v>
      </c>
      <c r="H411" s="49" t="n">
        <f aca="false">G411-I411</f>
        <v>88000</v>
      </c>
      <c r="I411" s="50" t="n">
        <v>8000</v>
      </c>
      <c r="J411" s="51" t="n">
        <f aca="false">I411*F411</f>
        <v>641600</v>
      </c>
    </row>
    <row r="412" customFormat="false" ht="30" hidden="true" customHeight="true" outlineLevel="0" collapsed="false">
      <c r="A412" s="52"/>
      <c r="B412" s="53"/>
      <c r="C412" s="54" t="s">
        <v>647</v>
      </c>
      <c r="D412" s="54"/>
      <c r="E412" s="54"/>
      <c r="F412" s="55" t="n">
        <f aca="false">SUM(F386:F411)</f>
        <v>13156.2</v>
      </c>
      <c r="G412" s="54"/>
      <c r="H412" s="56"/>
      <c r="I412" s="57"/>
      <c r="J412" s="58" t="n">
        <f aca="false">SUM(J386:J411)</f>
        <v>103806400</v>
      </c>
    </row>
    <row r="424" customFormat="false" ht="30" hidden="false" customHeight="true" outlineLevel="0" collapsed="false">
      <c r="A424" s="31" t="s">
        <v>634</v>
      </c>
      <c r="B424" s="31" t="s">
        <v>701</v>
      </c>
      <c r="C424" s="31"/>
      <c r="D424" s="31"/>
      <c r="E424" s="31"/>
      <c r="F424" s="31"/>
      <c r="G424" s="31"/>
      <c r="H424" s="31"/>
      <c r="I424" s="32"/>
      <c r="J424" s="33"/>
    </row>
    <row r="425" customFormat="false" ht="30" hidden="false" customHeight="true" outlineLevel="0" collapsed="false">
      <c r="A425" s="31" t="s">
        <v>636</v>
      </c>
      <c r="B425" s="31" t="s">
        <v>702</v>
      </c>
      <c r="C425" s="31"/>
      <c r="D425" s="31"/>
      <c r="E425" s="31"/>
      <c r="F425" s="31"/>
      <c r="G425" s="31"/>
      <c r="H425" s="31"/>
      <c r="I425" s="32"/>
      <c r="J425" s="33"/>
    </row>
    <row r="426" customFormat="false" ht="30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2"/>
      <c r="J426" s="33"/>
    </row>
    <row r="427" customFormat="false" ht="30" hidden="false" customHeight="true" outlineLevel="0" collapsed="false">
      <c r="A427" s="34" t="s">
        <v>638</v>
      </c>
      <c r="B427" s="34"/>
      <c r="C427" s="35" t="s">
        <v>639</v>
      </c>
      <c r="D427" s="35" t="s">
        <v>640</v>
      </c>
      <c r="E427" s="36"/>
      <c r="F427" s="37" t="s">
        <v>11</v>
      </c>
      <c r="G427" s="38" t="s">
        <v>641</v>
      </c>
      <c r="H427" s="38" t="s">
        <v>642</v>
      </c>
      <c r="I427" s="39" t="s">
        <v>643</v>
      </c>
      <c r="J427" s="39"/>
    </row>
    <row r="428" customFormat="false" ht="30" hidden="false" customHeight="true" outlineLevel="0" collapsed="false">
      <c r="A428" s="40" t="s">
        <v>644</v>
      </c>
      <c r="B428" s="41" t="s">
        <v>645</v>
      </c>
      <c r="C428" s="35"/>
      <c r="D428" s="35"/>
      <c r="E428" s="42"/>
      <c r="F428" s="37"/>
      <c r="G428" s="38"/>
      <c r="H428" s="38"/>
      <c r="I428" s="43" t="s">
        <v>646</v>
      </c>
      <c r="J428" s="43" t="s">
        <v>13</v>
      </c>
    </row>
    <row r="429" customFormat="false" ht="30" hidden="false" customHeight="true" outlineLevel="0" collapsed="false">
      <c r="A429" s="44" t="n">
        <v>44380</v>
      </c>
      <c r="B429" s="45" t="s">
        <v>377</v>
      </c>
      <c r="C429" s="46" t="s">
        <v>378</v>
      </c>
      <c r="D429" s="46" t="s">
        <v>211</v>
      </c>
      <c r="E429" s="45" t="s">
        <v>56</v>
      </c>
      <c r="F429" s="47" t="n">
        <v>43.4</v>
      </c>
      <c r="G429" s="48" t="n">
        <v>90500</v>
      </c>
      <c r="H429" s="49" t="n">
        <f aca="false">G429-I429</f>
        <v>90500</v>
      </c>
      <c r="I429" s="50" t="n">
        <v>0</v>
      </c>
      <c r="J429" s="51" t="n">
        <f aca="false">I429*F429</f>
        <v>0</v>
      </c>
    </row>
    <row r="430" customFormat="false" ht="30" hidden="false" customHeight="true" outlineLevel="0" collapsed="false">
      <c r="A430" s="44" t="n">
        <v>44380</v>
      </c>
      <c r="B430" s="45" t="s">
        <v>377</v>
      </c>
      <c r="C430" s="46" t="s">
        <v>378</v>
      </c>
      <c r="D430" s="46" t="s">
        <v>211</v>
      </c>
      <c r="E430" s="45" t="s">
        <v>56</v>
      </c>
      <c r="F430" s="47" t="n">
        <v>618.6</v>
      </c>
      <c r="G430" s="48" t="n">
        <v>90500</v>
      </c>
      <c r="H430" s="49" t="n">
        <f aca="false">G430-I430</f>
        <v>90500</v>
      </c>
      <c r="I430" s="50" t="n">
        <v>0</v>
      </c>
      <c r="J430" s="51" t="n">
        <f aca="false">I430*F430</f>
        <v>0</v>
      </c>
    </row>
    <row r="431" customFormat="false" ht="30" hidden="false" customHeight="true" outlineLevel="0" collapsed="false">
      <c r="A431" s="44" t="n">
        <v>44380</v>
      </c>
      <c r="B431" s="45" t="s">
        <v>381</v>
      </c>
      <c r="C431" s="46" t="s">
        <v>382</v>
      </c>
      <c r="D431" s="46" t="s">
        <v>383</v>
      </c>
      <c r="E431" s="45" t="s">
        <v>56</v>
      </c>
      <c r="F431" s="47" t="n">
        <v>279.9</v>
      </c>
      <c r="G431" s="48" t="n">
        <v>106000</v>
      </c>
      <c r="H431" s="49" t="n">
        <f aca="false">G431-I431</f>
        <v>106000</v>
      </c>
      <c r="I431" s="50" t="n">
        <v>0</v>
      </c>
      <c r="J431" s="51" t="n">
        <f aca="false">I431*F431</f>
        <v>0</v>
      </c>
    </row>
    <row r="432" customFormat="false" ht="30" hidden="false" customHeight="true" outlineLevel="0" collapsed="false">
      <c r="A432" s="44" t="n">
        <v>44380</v>
      </c>
      <c r="B432" s="45" t="s">
        <v>381</v>
      </c>
      <c r="C432" s="46" t="s">
        <v>382</v>
      </c>
      <c r="D432" s="46" t="s">
        <v>384</v>
      </c>
      <c r="E432" s="45" t="s">
        <v>142</v>
      </c>
      <c r="F432" s="47" t="n">
        <v>577</v>
      </c>
      <c r="G432" s="48" t="n">
        <v>102000</v>
      </c>
      <c r="H432" s="49" t="n">
        <f aca="false">G432-I432</f>
        <v>102000</v>
      </c>
      <c r="I432" s="50" t="n">
        <v>0</v>
      </c>
      <c r="J432" s="51" t="n">
        <f aca="false">I432*F432</f>
        <v>0</v>
      </c>
    </row>
    <row r="433" customFormat="false" ht="30" hidden="false" customHeight="true" outlineLevel="0" collapsed="false">
      <c r="A433" s="44" t="n">
        <v>44401</v>
      </c>
      <c r="B433" s="45" t="s">
        <v>388</v>
      </c>
      <c r="C433" s="46" t="s">
        <v>389</v>
      </c>
      <c r="D433" s="46" t="s">
        <v>54</v>
      </c>
      <c r="E433" s="45" t="s">
        <v>56</v>
      </c>
      <c r="F433" s="47" t="n">
        <v>884</v>
      </c>
      <c r="G433" s="48" t="n">
        <v>104000</v>
      </c>
      <c r="H433" s="49" t="n">
        <f aca="false">G433-I433</f>
        <v>97000</v>
      </c>
      <c r="I433" s="50" t="n">
        <v>7000</v>
      </c>
      <c r="J433" s="51" t="n">
        <f aca="false">I433*F433</f>
        <v>6188000</v>
      </c>
    </row>
    <row r="434" customFormat="false" ht="30" hidden="false" customHeight="true" outlineLevel="0" collapsed="false">
      <c r="A434" s="44" t="n">
        <v>44401</v>
      </c>
      <c r="B434" s="45" t="s">
        <v>388</v>
      </c>
      <c r="C434" s="46" t="s">
        <v>389</v>
      </c>
      <c r="D434" s="46" t="s">
        <v>26</v>
      </c>
      <c r="E434" s="45" t="s">
        <v>56</v>
      </c>
      <c r="F434" s="47" t="n">
        <v>1744.6</v>
      </c>
      <c r="G434" s="48" t="n">
        <v>94000</v>
      </c>
      <c r="H434" s="49" t="n">
        <f aca="false">G434-I434</f>
        <v>87000</v>
      </c>
      <c r="I434" s="50" t="n">
        <v>7000</v>
      </c>
      <c r="J434" s="51" t="n">
        <f aca="false">I434*F434</f>
        <v>12212200</v>
      </c>
    </row>
    <row r="435" customFormat="false" ht="30" hidden="false" customHeight="true" outlineLevel="0" collapsed="false">
      <c r="A435" s="44" t="n">
        <v>44401</v>
      </c>
      <c r="B435" s="45" t="s">
        <v>388</v>
      </c>
      <c r="C435" s="46" t="s">
        <v>389</v>
      </c>
      <c r="D435" s="46" t="s">
        <v>36</v>
      </c>
      <c r="E435" s="45" t="s">
        <v>56</v>
      </c>
      <c r="F435" s="47" t="n">
        <v>23.4</v>
      </c>
      <c r="G435" s="48" t="n">
        <v>94000</v>
      </c>
      <c r="H435" s="49" t="n">
        <f aca="false">G435-I435</f>
        <v>87000</v>
      </c>
      <c r="I435" s="50" t="n">
        <v>7000</v>
      </c>
      <c r="J435" s="51" t="n">
        <f aca="false">I435*F435</f>
        <v>163800</v>
      </c>
    </row>
    <row r="436" customFormat="false" ht="30" hidden="false" customHeight="true" outlineLevel="0" collapsed="false">
      <c r="A436" s="44" t="n">
        <v>44401</v>
      </c>
      <c r="B436" s="45" t="s">
        <v>388</v>
      </c>
      <c r="C436" s="46" t="s">
        <v>389</v>
      </c>
      <c r="D436" s="46" t="s">
        <v>59</v>
      </c>
      <c r="E436" s="45" t="s">
        <v>56</v>
      </c>
      <c r="F436" s="47" t="n">
        <v>267.8</v>
      </c>
      <c r="G436" s="48" t="n">
        <v>106000</v>
      </c>
      <c r="H436" s="49" t="n">
        <f aca="false">G436-I436</f>
        <v>99000</v>
      </c>
      <c r="I436" s="50" t="n">
        <v>7000</v>
      </c>
      <c r="J436" s="51" t="n">
        <f aca="false">I436*F436</f>
        <v>1874600</v>
      </c>
    </row>
    <row r="437" customFormat="false" ht="30" hidden="false" customHeight="true" outlineLevel="0" collapsed="false">
      <c r="A437" s="44" t="n">
        <v>44402</v>
      </c>
      <c r="B437" s="45" t="s">
        <v>391</v>
      </c>
      <c r="C437" s="46" t="s">
        <v>392</v>
      </c>
      <c r="D437" s="46" t="s">
        <v>703</v>
      </c>
      <c r="E437" s="45"/>
      <c r="F437" s="47" t="n">
        <v>224.5</v>
      </c>
      <c r="G437" s="48" t="n">
        <v>98000</v>
      </c>
      <c r="H437" s="49" t="n">
        <f aca="false">G437-I437</f>
        <v>98000</v>
      </c>
      <c r="I437" s="50" t="n">
        <v>0</v>
      </c>
      <c r="J437" s="51" t="n">
        <f aca="false">I437*F437</f>
        <v>0</v>
      </c>
    </row>
    <row r="438" customFormat="false" ht="30" hidden="false" customHeight="true" outlineLevel="0" collapsed="false">
      <c r="A438" s="44" t="n">
        <v>44402</v>
      </c>
      <c r="B438" s="45" t="s">
        <v>391</v>
      </c>
      <c r="C438" s="46" t="s">
        <v>392</v>
      </c>
      <c r="D438" s="46" t="s">
        <v>384</v>
      </c>
      <c r="E438" s="45" t="s">
        <v>142</v>
      </c>
      <c r="F438" s="47" t="n">
        <v>8.2</v>
      </c>
      <c r="G438" s="48" t="n">
        <v>102000</v>
      </c>
      <c r="H438" s="49" t="n">
        <f aca="false">G438-I438</f>
        <v>102000</v>
      </c>
      <c r="I438" s="50" t="n">
        <v>0</v>
      </c>
      <c r="J438" s="51" t="n">
        <f aca="false">I438*F438</f>
        <v>0</v>
      </c>
    </row>
    <row r="439" customFormat="false" ht="30" hidden="false" customHeight="true" outlineLevel="0" collapsed="false">
      <c r="A439" s="52"/>
      <c r="B439" s="53"/>
      <c r="C439" s="54" t="s">
        <v>647</v>
      </c>
      <c r="D439" s="54"/>
      <c r="E439" s="54"/>
      <c r="F439" s="55" t="n">
        <f aca="false">SUM(F429:F438)</f>
        <v>4671.4</v>
      </c>
      <c r="G439" s="54"/>
      <c r="H439" s="56"/>
      <c r="I439" s="57"/>
      <c r="J439" s="58" t="n">
        <f aca="false">SUM(J429:J438)</f>
        <v>20438600</v>
      </c>
      <c r="K439" s="1" t="s">
        <v>650</v>
      </c>
    </row>
    <row r="447" customFormat="false" ht="30" hidden="false" customHeight="true" outlineLevel="0" collapsed="false">
      <c r="A447" s="31" t="s">
        <v>634</v>
      </c>
      <c r="B447" s="31" t="s">
        <v>704</v>
      </c>
      <c r="C447" s="31"/>
      <c r="D447" s="31"/>
      <c r="E447" s="31"/>
      <c r="F447" s="31"/>
      <c r="G447" s="31"/>
      <c r="H447" s="31"/>
      <c r="I447" s="32"/>
      <c r="J447" s="33"/>
    </row>
    <row r="448" customFormat="false" ht="30" hidden="false" customHeight="true" outlineLevel="0" collapsed="false">
      <c r="A448" s="31" t="s">
        <v>636</v>
      </c>
      <c r="B448" s="31" t="s">
        <v>65</v>
      </c>
      <c r="C448" s="31"/>
      <c r="D448" s="31"/>
      <c r="E448" s="31"/>
      <c r="F448" s="31"/>
      <c r="G448" s="31"/>
      <c r="H448" s="31"/>
      <c r="I448" s="32"/>
      <c r="J448" s="33"/>
    </row>
    <row r="449" customFormat="false" ht="30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2"/>
      <c r="J449" s="33"/>
    </row>
    <row r="450" customFormat="false" ht="30" hidden="false" customHeight="true" outlineLevel="0" collapsed="false">
      <c r="A450" s="34" t="s">
        <v>638</v>
      </c>
      <c r="B450" s="34"/>
      <c r="C450" s="35" t="s">
        <v>639</v>
      </c>
      <c r="D450" s="35" t="s">
        <v>640</v>
      </c>
      <c r="E450" s="36"/>
      <c r="F450" s="37" t="s">
        <v>11</v>
      </c>
      <c r="G450" s="38" t="s">
        <v>641</v>
      </c>
      <c r="H450" s="38" t="s">
        <v>642</v>
      </c>
      <c r="I450" s="39" t="s">
        <v>643</v>
      </c>
      <c r="J450" s="39"/>
    </row>
    <row r="451" customFormat="false" ht="30" hidden="false" customHeight="true" outlineLevel="0" collapsed="false">
      <c r="A451" s="40" t="s">
        <v>644</v>
      </c>
      <c r="B451" s="41" t="s">
        <v>645</v>
      </c>
      <c r="C451" s="35"/>
      <c r="D451" s="35"/>
      <c r="E451" s="42"/>
      <c r="F451" s="37"/>
      <c r="G451" s="38"/>
      <c r="H451" s="38"/>
      <c r="I451" s="43" t="s">
        <v>646</v>
      </c>
      <c r="J451" s="43" t="s">
        <v>13</v>
      </c>
    </row>
    <row r="452" customFormat="false" ht="30" hidden="false" customHeight="true" outlineLevel="0" collapsed="false">
      <c r="A452" s="44" t="n">
        <v>44389</v>
      </c>
      <c r="B452" s="45" t="s">
        <v>393</v>
      </c>
      <c r="C452" s="46" t="s">
        <v>394</v>
      </c>
      <c r="D452" s="46" t="s">
        <v>26</v>
      </c>
      <c r="E452" s="45" t="s">
        <v>27</v>
      </c>
      <c r="F452" s="47" t="n">
        <v>560.8</v>
      </c>
      <c r="G452" s="48" t="n">
        <v>94000</v>
      </c>
      <c r="H452" s="49" t="n">
        <f aca="false">G452-I452</f>
        <v>87500</v>
      </c>
      <c r="I452" s="50" t="n">
        <v>6500</v>
      </c>
      <c r="J452" s="51" t="n">
        <f aca="false">I452*F452</f>
        <v>3645200</v>
      </c>
    </row>
    <row r="453" customFormat="false" ht="30" hidden="false" customHeight="true" outlineLevel="0" collapsed="false">
      <c r="A453" s="44" t="n">
        <v>44404</v>
      </c>
      <c r="B453" s="45" t="s">
        <v>398</v>
      </c>
      <c r="C453" s="46" t="s">
        <v>399</v>
      </c>
      <c r="D453" s="46" t="s">
        <v>36</v>
      </c>
      <c r="E453" s="45" t="s">
        <v>27</v>
      </c>
      <c r="F453" s="47" t="n">
        <v>396.2</v>
      </c>
      <c r="G453" s="48" t="n">
        <v>94000</v>
      </c>
      <c r="H453" s="49" t="n">
        <f aca="false">G453-I453</f>
        <v>87500</v>
      </c>
      <c r="I453" s="50" t="n">
        <v>6500</v>
      </c>
      <c r="J453" s="51" t="n">
        <f aca="false">I453*F453</f>
        <v>2575300</v>
      </c>
    </row>
    <row r="454" customFormat="false" ht="30" hidden="false" customHeight="true" outlineLevel="0" collapsed="false">
      <c r="A454" s="52"/>
      <c r="B454" s="53"/>
      <c r="C454" s="54" t="s">
        <v>647</v>
      </c>
      <c r="D454" s="54"/>
      <c r="E454" s="54"/>
      <c r="F454" s="55" t="n">
        <f aca="false">SUM(F452:F453)</f>
        <v>957</v>
      </c>
      <c r="G454" s="54"/>
      <c r="H454" s="56"/>
      <c r="I454" s="57"/>
      <c r="J454" s="58" t="n">
        <f aca="false">SUM(J452:J453)</f>
        <v>6220500</v>
      </c>
      <c r="K454" s="1" t="s">
        <v>650</v>
      </c>
    </row>
    <row r="456" customFormat="false" ht="30" hidden="false" customHeight="true" outlineLevel="0" collapsed="false">
      <c r="A456" s="31" t="s">
        <v>634</v>
      </c>
      <c r="B456" s="31" t="s">
        <v>705</v>
      </c>
      <c r="C456" s="31"/>
      <c r="D456" s="31"/>
      <c r="E456" s="31"/>
      <c r="F456" s="31"/>
      <c r="G456" s="31"/>
      <c r="H456" s="31"/>
      <c r="I456" s="32"/>
      <c r="J456" s="33"/>
    </row>
    <row r="457" customFormat="false" ht="30" hidden="false" customHeight="true" outlineLevel="0" collapsed="false">
      <c r="A457" s="31" t="s">
        <v>636</v>
      </c>
      <c r="B457" s="31" t="s">
        <v>706</v>
      </c>
      <c r="C457" s="31"/>
      <c r="D457" s="31"/>
      <c r="E457" s="31"/>
      <c r="F457" s="31"/>
      <c r="G457" s="31"/>
      <c r="H457" s="31"/>
      <c r="I457" s="32"/>
      <c r="J457" s="33"/>
    </row>
    <row r="458" customFormat="false" ht="30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2"/>
      <c r="J458" s="33"/>
    </row>
    <row r="459" customFormat="false" ht="30" hidden="false" customHeight="true" outlineLevel="0" collapsed="false">
      <c r="A459" s="34" t="s">
        <v>638</v>
      </c>
      <c r="B459" s="34"/>
      <c r="C459" s="35" t="s">
        <v>639</v>
      </c>
      <c r="D459" s="35" t="s">
        <v>640</v>
      </c>
      <c r="E459" s="36"/>
      <c r="F459" s="37" t="s">
        <v>11</v>
      </c>
      <c r="G459" s="38" t="s">
        <v>641</v>
      </c>
      <c r="H459" s="38" t="s">
        <v>642</v>
      </c>
      <c r="I459" s="39" t="s">
        <v>643</v>
      </c>
      <c r="J459" s="39"/>
    </row>
    <row r="460" customFormat="false" ht="30" hidden="false" customHeight="true" outlineLevel="0" collapsed="false">
      <c r="A460" s="40" t="s">
        <v>644</v>
      </c>
      <c r="B460" s="41" t="s">
        <v>645</v>
      </c>
      <c r="C460" s="35"/>
      <c r="D460" s="35"/>
      <c r="E460" s="42"/>
      <c r="F460" s="37"/>
      <c r="G460" s="38"/>
      <c r="H460" s="38"/>
      <c r="I460" s="43" t="s">
        <v>646</v>
      </c>
      <c r="J460" s="43" t="s">
        <v>13</v>
      </c>
    </row>
    <row r="461" customFormat="false" ht="30" hidden="false" customHeight="true" outlineLevel="0" collapsed="false">
      <c r="A461" s="44" t="n">
        <v>44390</v>
      </c>
      <c r="B461" s="45" t="s">
        <v>417</v>
      </c>
      <c r="C461" s="46" t="s">
        <v>418</v>
      </c>
      <c r="D461" s="46" t="s">
        <v>54</v>
      </c>
      <c r="E461" s="45" t="s">
        <v>55</v>
      </c>
      <c r="F461" s="47" t="n">
        <v>226.6</v>
      </c>
      <c r="G461" s="48" t="n">
        <v>104000</v>
      </c>
      <c r="H461" s="49" t="n">
        <f aca="false">G461-I461</f>
        <v>96000</v>
      </c>
      <c r="I461" s="50" t="n">
        <v>8000</v>
      </c>
      <c r="J461" s="51" t="n">
        <f aca="false">I461*F461</f>
        <v>1812800</v>
      </c>
    </row>
    <row r="462" customFormat="false" ht="30" hidden="false" customHeight="true" outlineLevel="0" collapsed="false">
      <c r="A462" s="44" t="n">
        <v>44390</v>
      </c>
      <c r="B462" s="45" t="s">
        <v>417</v>
      </c>
      <c r="C462" s="46" t="s">
        <v>418</v>
      </c>
      <c r="D462" s="46" t="s">
        <v>26</v>
      </c>
      <c r="E462" s="45" t="s">
        <v>56</v>
      </c>
      <c r="F462" s="47" t="n">
        <v>226.4</v>
      </c>
      <c r="G462" s="48" t="n">
        <v>94000</v>
      </c>
      <c r="H462" s="49" t="n">
        <f aca="false">G462-I462</f>
        <v>86000</v>
      </c>
      <c r="I462" s="50" t="n">
        <v>8000</v>
      </c>
      <c r="J462" s="51" t="n">
        <f aca="false">I462*F462</f>
        <v>1811200</v>
      </c>
    </row>
    <row r="463" customFormat="false" ht="30" hidden="false" customHeight="true" outlineLevel="0" collapsed="false">
      <c r="A463" s="44" t="n">
        <v>44390</v>
      </c>
      <c r="B463" s="45" t="s">
        <v>417</v>
      </c>
      <c r="C463" s="46" t="s">
        <v>418</v>
      </c>
      <c r="D463" s="46" t="s">
        <v>317</v>
      </c>
      <c r="E463" s="45" t="s">
        <v>93</v>
      </c>
      <c r="F463" s="47" t="n">
        <v>467.2</v>
      </c>
      <c r="G463" s="48" t="n">
        <v>99500</v>
      </c>
      <c r="H463" s="49" t="n">
        <f aca="false">G463-I463</f>
        <v>91500</v>
      </c>
      <c r="I463" s="50" t="n">
        <v>8000</v>
      </c>
      <c r="J463" s="51" t="n">
        <f aca="false">I463*F463</f>
        <v>3737600</v>
      </c>
    </row>
    <row r="464" customFormat="false" ht="30" hidden="false" customHeight="true" outlineLevel="0" collapsed="false">
      <c r="A464" s="44" t="n">
        <v>44404</v>
      </c>
      <c r="B464" s="45" t="s">
        <v>425</v>
      </c>
      <c r="C464" s="46" t="s">
        <v>426</v>
      </c>
      <c r="D464" s="46" t="s">
        <v>54</v>
      </c>
      <c r="E464" s="45" t="s">
        <v>55</v>
      </c>
      <c r="F464" s="47" t="n">
        <v>306</v>
      </c>
      <c r="G464" s="48" t="n">
        <v>104000</v>
      </c>
      <c r="H464" s="49" t="n">
        <f aca="false">G464-I464</f>
        <v>96000</v>
      </c>
      <c r="I464" s="50" t="n">
        <v>8000</v>
      </c>
      <c r="J464" s="51" t="n">
        <f aca="false">I464*F464</f>
        <v>2448000</v>
      </c>
    </row>
    <row r="465" customFormat="false" ht="30" hidden="false" customHeight="true" outlineLevel="0" collapsed="false">
      <c r="A465" s="44" t="n">
        <v>44404</v>
      </c>
      <c r="B465" s="45" t="s">
        <v>425</v>
      </c>
      <c r="C465" s="46" t="s">
        <v>426</v>
      </c>
      <c r="D465" s="46" t="s">
        <v>26</v>
      </c>
      <c r="E465" s="45" t="s">
        <v>55</v>
      </c>
      <c r="F465" s="47" t="n">
        <v>62.2</v>
      </c>
      <c r="G465" s="48" t="n">
        <v>94000</v>
      </c>
      <c r="H465" s="49" t="n">
        <f aca="false">G465-I465</f>
        <v>86000</v>
      </c>
      <c r="I465" s="50" t="n">
        <v>8000</v>
      </c>
      <c r="J465" s="51" t="n">
        <f aca="false">I465*F465</f>
        <v>497600</v>
      </c>
    </row>
    <row r="466" customFormat="false" ht="30" hidden="false" customHeight="true" outlineLevel="0" collapsed="false">
      <c r="A466" s="44" t="n">
        <v>44404</v>
      </c>
      <c r="B466" s="45" t="s">
        <v>425</v>
      </c>
      <c r="C466" s="46" t="s">
        <v>426</v>
      </c>
      <c r="D466" s="46" t="s">
        <v>317</v>
      </c>
      <c r="E466" s="45" t="s">
        <v>27</v>
      </c>
      <c r="F466" s="47" t="n">
        <v>351</v>
      </c>
      <c r="G466" s="48" t="n">
        <v>99500</v>
      </c>
      <c r="H466" s="49" t="n">
        <f aca="false">G466-I466</f>
        <v>91500</v>
      </c>
      <c r="I466" s="50" t="n">
        <v>8000</v>
      </c>
      <c r="J466" s="51" t="n">
        <f aca="false">I466*F466</f>
        <v>2808000</v>
      </c>
    </row>
    <row r="467" customFormat="false" ht="30" hidden="false" customHeight="true" outlineLevel="0" collapsed="false">
      <c r="A467" s="44" t="n">
        <v>44404</v>
      </c>
      <c r="B467" s="45" t="s">
        <v>425</v>
      </c>
      <c r="C467" s="46" t="s">
        <v>426</v>
      </c>
      <c r="D467" s="46" t="s">
        <v>59</v>
      </c>
      <c r="E467" s="45" t="s">
        <v>27</v>
      </c>
      <c r="F467" s="47" t="n">
        <v>40.8</v>
      </c>
      <c r="G467" s="48" t="n">
        <v>106000</v>
      </c>
      <c r="H467" s="49" t="n">
        <f aca="false">G467-I467</f>
        <v>98000</v>
      </c>
      <c r="I467" s="50" t="n">
        <v>8000</v>
      </c>
      <c r="J467" s="51" t="n">
        <f aca="false">I467*F467</f>
        <v>326400</v>
      </c>
    </row>
    <row r="468" customFormat="false" ht="30" hidden="false" customHeight="true" outlineLevel="0" collapsed="false">
      <c r="A468" s="44" t="n">
        <v>44405</v>
      </c>
      <c r="B468" s="45" t="s">
        <v>427</v>
      </c>
      <c r="C468" s="46" t="s">
        <v>426</v>
      </c>
      <c r="D468" s="46" t="s">
        <v>317</v>
      </c>
      <c r="E468" s="45" t="s">
        <v>27</v>
      </c>
      <c r="F468" s="47" t="n">
        <v>28.8</v>
      </c>
      <c r="G468" s="48" t="n">
        <v>95500</v>
      </c>
      <c r="H468" s="49" t="n">
        <f aca="false">G468-I468</f>
        <v>87500</v>
      </c>
      <c r="I468" s="50" t="n">
        <v>8000</v>
      </c>
      <c r="J468" s="51" t="n">
        <f aca="false">I468*F468</f>
        <v>230400</v>
      </c>
    </row>
    <row r="469" customFormat="false" ht="30" hidden="false" customHeight="true" outlineLevel="0" collapsed="false">
      <c r="A469" s="52"/>
      <c r="B469" s="53"/>
      <c r="C469" s="54" t="s">
        <v>647</v>
      </c>
      <c r="D469" s="54"/>
      <c r="E469" s="54"/>
      <c r="F469" s="55" t="n">
        <f aca="false">SUM(F461:F468)</f>
        <v>1709</v>
      </c>
      <c r="G469" s="54"/>
      <c r="H469" s="56"/>
      <c r="I469" s="57"/>
      <c r="J469" s="58" t="n">
        <f aca="false">SUM(J461:J468)</f>
        <v>13672000</v>
      </c>
      <c r="K469" s="1" t="s">
        <v>650</v>
      </c>
    </row>
    <row r="472" customFormat="false" ht="30" hidden="false" customHeight="true" outlineLevel="0" collapsed="false">
      <c r="A472" s="31" t="s">
        <v>634</v>
      </c>
      <c r="B472" s="31" t="s">
        <v>707</v>
      </c>
      <c r="C472" s="31"/>
      <c r="D472" s="31"/>
      <c r="E472" s="31"/>
      <c r="F472" s="31"/>
      <c r="G472" s="31"/>
      <c r="H472" s="31"/>
      <c r="I472" s="32"/>
      <c r="J472" s="33"/>
    </row>
    <row r="473" customFormat="false" ht="30" hidden="false" customHeight="true" outlineLevel="0" collapsed="false">
      <c r="A473" s="31" t="s">
        <v>636</v>
      </c>
      <c r="B473" s="31" t="s">
        <v>263</v>
      </c>
      <c r="C473" s="31"/>
      <c r="D473" s="31"/>
      <c r="E473" s="31"/>
      <c r="F473" s="31"/>
      <c r="G473" s="31"/>
      <c r="H473" s="31"/>
      <c r="I473" s="32"/>
      <c r="J473" s="33"/>
    </row>
    <row r="474" customFormat="false" ht="30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2"/>
      <c r="J474" s="33"/>
    </row>
    <row r="475" customFormat="false" ht="30" hidden="false" customHeight="true" outlineLevel="0" collapsed="false">
      <c r="A475" s="34" t="s">
        <v>638</v>
      </c>
      <c r="B475" s="34"/>
      <c r="C475" s="35" t="s">
        <v>639</v>
      </c>
      <c r="D475" s="35" t="s">
        <v>640</v>
      </c>
      <c r="E475" s="36"/>
      <c r="F475" s="37" t="s">
        <v>11</v>
      </c>
      <c r="G475" s="38" t="s">
        <v>641</v>
      </c>
      <c r="H475" s="38" t="s">
        <v>642</v>
      </c>
      <c r="I475" s="39" t="s">
        <v>643</v>
      </c>
      <c r="J475" s="39"/>
    </row>
    <row r="476" customFormat="false" ht="30" hidden="false" customHeight="true" outlineLevel="0" collapsed="false">
      <c r="A476" s="40" t="s">
        <v>644</v>
      </c>
      <c r="B476" s="41" t="s">
        <v>645</v>
      </c>
      <c r="C476" s="35"/>
      <c r="D476" s="35"/>
      <c r="E476" s="42"/>
      <c r="F476" s="37"/>
      <c r="G476" s="38"/>
      <c r="H476" s="38"/>
      <c r="I476" s="43" t="s">
        <v>646</v>
      </c>
      <c r="J476" s="43" t="s">
        <v>13</v>
      </c>
    </row>
    <row r="477" customFormat="false" ht="30" hidden="false" customHeight="true" outlineLevel="0" collapsed="false">
      <c r="A477" s="44" t="n">
        <v>44390</v>
      </c>
      <c r="B477" s="45" t="s">
        <v>432</v>
      </c>
      <c r="C477" s="46" t="s">
        <v>433</v>
      </c>
      <c r="D477" s="46" t="s">
        <v>26</v>
      </c>
      <c r="E477" s="45" t="s">
        <v>35</v>
      </c>
      <c r="F477" s="47" t="n">
        <v>939.4</v>
      </c>
      <c r="G477" s="48" t="n">
        <v>94000</v>
      </c>
      <c r="H477" s="49" t="n">
        <f aca="false">G477-I477</f>
        <v>87500</v>
      </c>
      <c r="I477" s="50" t="n">
        <v>6500</v>
      </c>
      <c r="J477" s="51" t="n">
        <f aca="false">I477*F477</f>
        <v>6106100</v>
      </c>
    </row>
    <row r="478" customFormat="false" ht="30" hidden="false" customHeight="true" outlineLevel="0" collapsed="false">
      <c r="A478" s="44" t="n">
        <v>44390</v>
      </c>
      <c r="B478" s="45" t="s">
        <v>432</v>
      </c>
      <c r="C478" s="46" t="s">
        <v>433</v>
      </c>
      <c r="D478" s="46" t="s">
        <v>26</v>
      </c>
      <c r="E478" s="45" t="s">
        <v>232</v>
      </c>
      <c r="F478" s="47" t="n">
        <v>35.8</v>
      </c>
      <c r="G478" s="48" t="n">
        <v>98000</v>
      </c>
      <c r="H478" s="49" t="n">
        <f aca="false">G478-I478</f>
        <v>91500</v>
      </c>
      <c r="I478" s="50" t="n">
        <v>6500</v>
      </c>
      <c r="J478" s="51" t="n">
        <f aca="false">I478*F478</f>
        <v>232700</v>
      </c>
    </row>
    <row r="479" customFormat="false" ht="30" hidden="false" customHeight="true" outlineLevel="0" collapsed="false">
      <c r="A479" s="44" t="n">
        <v>44390</v>
      </c>
      <c r="B479" s="45" t="s">
        <v>432</v>
      </c>
      <c r="C479" s="46" t="s">
        <v>433</v>
      </c>
      <c r="D479" s="46" t="s">
        <v>36</v>
      </c>
      <c r="E479" s="45" t="s">
        <v>56</v>
      </c>
      <c r="F479" s="47" t="n">
        <v>52</v>
      </c>
      <c r="G479" s="48" t="n">
        <v>94000</v>
      </c>
      <c r="H479" s="49" t="n">
        <f aca="false">G479-I479</f>
        <v>87500</v>
      </c>
      <c r="I479" s="50" t="n">
        <v>6500</v>
      </c>
      <c r="J479" s="51" t="n">
        <f aca="false">I479*F479</f>
        <v>338000</v>
      </c>
    </row>
    <row r="480" customFormat="false" ht="30" hidden="false" customHeight="true" outlineLevel="0" collapsed="false">
      <c r="A480" s="44" t="n">
        <v>44390</v>
      </c>
      <c r="B480" s="45" t="s">
        <v>432</v>
      </c>
      <c r="C480" s="46" t="s">
        <v>433</v>
      </c>
      <c r="D480" s="46" t="s">
        <v>59</v>
      </c>
      <c r="E480" s="45" t="s">
        <v>56</v>
      </c>
      <c r="F480" s="47" t="n">
        <v>103.2</v>
      </c>
      <c r="G480" s="48" t="n">
        <v>106000</v>
      </c>
      <c r="H480" s="49" t="n">
        <f aca="false">G480-I480</f>
        <v>99500</v>
      </c>
      <c r="I480" s="50" t="n">
        <v>6500</v>
      </c>
      <c r="J480" s="51" t="n">
        <f aca="false">I480*F480</f>
        <v>670800</v>
      </c>
    </row>
    <row r="481" customFormat="false" ht="30" hidden="false" customHeight="true" outlineLevel="0" collapsed="false">
      <c r="A481" s="44" t="n">
        <v>44390</v>
      </c>
      <c r="B481" s="45" t="s">
        <v>434</v>
      </c>
      <c r="C481" s="46" t="s">
        <v>435</v>
      </c>
      <c r="D481" s="46" t="s">
        <v>54</v>
      </c>
      <c r="E481" s="45" t="s">
        <v>35</v>
      </c>
      <c r="F481" s="47" t="n">
        <v>529.6</v>
      </c>
      <c r="G481" s="48" t="n">
        <v>104000</v>
      </c>
      <c r="H481" s="49" t="n">
        <f aca="false">G481-I481</f>
        <v>97500</v>
      </c>
      <c r="I481" s="50" t="n">
        <v>6500</v>
      </c>
      <c r="J481" s="51" t="n">
        <f aca="false">I481*F481</f>
        <v>3442400</v>
      </c>
    </row>
    <row r="482" customFormat="false" ht="30" hidden="false" customHeight="true" outlineLevel="0" collapsed="false">
      <c r="A482" s="44" t="n">
        <v>44390</v>
      </c>
      <c r="B482" s="45" t="s">
        <v>434</v>
      </c>
      <c r="C482" s="46" t="s">
        <v>435</v>
      </c>
      <c r="D482" s="46" t="s">
        <v>26</v>
      </c>
      <c r="E482" s="45" t="s">
        <v>35</v>
      </c>
      <c r="F482" s="47" t="n">
        <v>1137.6</v>
      </c>
      <c r="G482" s="48" t="n">
        <v>94000</v>
      </c>
      <c r="H482" s="49" t="n">
        <f aca="false">G482-I482</f>
        <v>87500</v>
      </c>
      <c r="I482" s="50" t="n">
        <v>6500</v>
      </c>
      <c r="J482" s="51" t="n">
        <f aca="false">I482*F482</f>
        <v>7394400</v>
      </c>
    </row>
    <row r="483" customFormat="false" ht="30" hidden="false" customHeight="true" outlineLevel="0" collapsed="false">
      <c r="A483" s="44" t="n">
        <v>44390</v>
      </c>
      <c r="B483" s="45" t="s">
        <v>434</v>
      </c>
      <c r="C483" s="46" t="s">
        <v>435</v>
      </c>
      <c r="D483" s="46" t="s">
        <v>59</v>
      </c>
      <c r="E483" s="45" t="s">
        <v>56</v>
      </c>
      <c r="F483" s="47" t="n">
        <v>253</v>
      </c>
      <c r="G483" s="48" t="n">
        <v>106000</v>
      </c>
      <c r="H483" s="49" t="n">
        <f aca="false">G483-I483</f>
        <v>99500</v>
      </c>
      <c r="I483" s="50" t="n">
        <v>6500</v>
      </c>
      <c r="J483" s="51" t="n">
        <f aca="false">I483*F483</f>
        <v>1644500</v>
      </c>
    </row>
    <row r="484" customFormat="false" ht="30" hidden="false" customHeight="true" outlineLevel="0" collapsed="false">
      <c r="A484" s="44" t="n">
        <v>44394</v>
      </c>
      <c r="B484" s="45" t="s">
        <v>437</v>
      </c>
      <c r="C484" s="46" t="s">
        <v>438</v>
      </c>
      <c r="D484" s="46" t="s">
        <v>54</v>
      </c>
      <c r="E484" s="45" t="s">
        <v>27</v>
      </c>
      <c r="F484" s="47" t="n">
        <v>91</v>
      </c>
      <c r="G484" s="48" t="n">
        <v>104000</v>
      </c>
      <c r="H484" s="49" t="n">
        <f aca="false">G484-I484</f>
        <v>97500</v>
      </c>
      <c r="I484" s="50" t="n">
        <v>6500</v>
      </c>
      <c r="J484" s="51" t="n">
        <f aca="false">I484*F484</f>
        <v>591500</v>
      </c>
    </row>
    <row r="485" customFormat="false" ht="30" hidden="false" customHeight="true" outlineLevel="0" collapsed="false">
      <c r="A485" s="44" t="n">
        <v>44394</v>
      </c>
      <c r="B485" s="45" t="s">
        <v>437</v>
      </c>
      <c r="C485" s="46" t="s">
        <v>438</v>
      </c>
      <c r="D485" s="46" t="s">
        <v>26</v>
      </c>
      <c r="E485" s="45" t="s">
        <v>35</v>
      </c>
      <c r="F485" s="47" t="n">
        <v>1259.6</v>
      </c>
      <c r="G485" s="48" t="n">
        <v>94000</v>
      </c>
      <c r="H485" s="49" t="n">
        <f aca="false">G485-I485</f>
        <v>87500</v>
      </c>
      <c r="I485" s="50" t="n">
        <v>6500</v>
      </c>
      <c r="J485" s="51" t="n">
        <f aca="false">I485*F485</f>
        <v>8187400</v>
      </c>
    </row>
    <row r="486" customFormat="false" ht="30" hidden="false" customHeight="true" outlineLevel="0" collapsed="false">
      <c r="A486" s="44" t="n">
        <v>44398</v>
      </c>
      <c r="B486" s="45" t="s">
        <v>439</v>
      </c>
      <c r="C486" s="46" t="s">
        <v>440</v>
      </c>
      <c r="D486" s="46" t="s">
        <v>26</v>
      </c>
      <c r="E486" s="45" t="s">
        <v>27</v>
      </c>
      <c r="F486" s="47" t="n">
        <v>997.6</v>
      </c>
      <c r="G486" s="48" t="n">
        <v>94000</v>
      </c>
      <c r="H486" s="49" t="n">
        <f aca="false">G486-I486</f>
        <v>87500</v>
      </c>
      <c r="I486" s="50" t="n">
        <v>6500</v>
      </c>
      <c r="J486" s="51" t="n">
        <f aca="false">I486*F486</f>
        <v>6484400</v>
      </c>
    </row>
    <row r="487" customFormat="false" ht="30" hidden="false" customHeight="true" outlineLevel="0" collapsed="false">
      <c r="A487" s="44" t="n">
        <v>44404</v>
      </c>
      <c r="B487" s="45" t="s">
        <v>443</v>
      </c>
      <c r="C487" s="46" t="s">
        <v>438</v>
      </c>
      <c r="D487" s="46" t="s">
        <v>26</v>
      </c>
      <c r="E487" s="45" t="s">
        <v>35</v>
      </c>
      <c r="F487" s="47" t="n">
        <v>803.2</v>
      </c>
      <c r="G487" s="48" t="n">
        <v>94000</v>
      </c>
      <c r="H487" s="49" t="n">
        <f aca="false">G487-I487</f>
        <v>87500</v>
      </c>
      <c r="I487" s="50" t="n">
        <v>6500</v>
      </c>
      <c r="J487" s="51" t="n">
        <f aca="false">I487*F487</f>
        <v>5220800</v>
      </c>
    </row>
    <row r="488" customFormat="false" ht="30" hidden="false" customHeight="true" outlineLevel="0" collapsed="false">
      <c r="A488" s="52"/>
      <c r="B488" s="53"/>
      <c r="C488" s="54" t="s">
        <v>647</v>
      </c>
      <c r="D488" s="54"/>
      <c r="E488" s="54"/>
      <c r="F488" s="55" t="n">
        <f aca="false">SUM(F477:F487)</f>
        <v>6202</v>
      </c>
      <c r="G488" s="54"/>
      <c r="H488" s="56"/>
      <c r="I488" s="57"/>
      <c r="J488" s="58" t="n">
        <f aca="false">SUM(J477:J487)</f>
        <v>40313000</v>
      </c>
      <c r="K488" s="1" t="s">
        <v>650</v>
      </c>
    </row>
    <row r="493" customFormat="false" ht="30" hidden="false" customHeight="true" outlineLevel="0" collapsed="false">
      <c r="A493" s="31" t="s">
        <v>634</v>
      </c>
      <c r="B493" s="31" t="s">
        <v>708</v>
      </c>
      <c r="C493" s="31"/>
      <c r="D493" s="31"/>
      <c r="E493" s="74"/>
      <c r="F493" s="31"/>
      <c r="G493" s="31"/>
      <c r="H493" s="31"/>
      <c r="I493" s="32"/>
      <c r="J493" s="33"/>
    </row>
    <row r="494" customFormat="false" ht="30" hidden="false" customHeight="true" outlineLevel="0" collapsed="false">
      <c r="A494" s="31" t="s">
        <v>636</v>
      </c>
      <c r="B494" s="31" t="s">
        <v>140</v>
      </c>
      <c r="C494" s="31"/>
      <c r="D494" s="31"/>
      <c r="E494" s="31"/>
      <c r="F494" s="31"/>
      <c r="G494" s="31"/>
      <c r="H494" s="31"/>
      <c r="I494" s="32"/>
      <c r="J494" s="33"/>
    </row>
    <row r="495" customFormat="false" ht="30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2"/>
      <c r="J495" s="33"/>
    </row>
    <row r="496" customFormat="false" ht="30" hidden="false" customHeight="true" outlineLevel="0" collapsed="false">
      <c r="A496" s="34" t="s">
        <v>638</v>
      </c>
      <c r="B496" s="34"/>
      <c r="C496" s="35" t="s">
        <v>639</v>
      </c>
      <c r="D496" s="35" t="s">
        <v>640</v>
      </c>
      <c r="E496" s="36"/>
      <c r="F496" s="37" t="s">
        <v>11</v>
      </c>
      <c r="G496" s="38" t="s">
        <v>641</v>
      </c>
      <c r="H496" s="38" t="s">
        <v>642</v>
      </c>
      <c r="I496" s="39" t="s">
        <v>643</v>
      </c>
      <c r="J496" s="39"/>
    </row>
    <row r="497" customFormat="false" ht="30" hidden="false" customHeight="true" outlineLevel="0" collapsed="false">
      <c r="A497" s="40" t="s">
        <v>644</v>
      </c>
      <c r="B497" s="41" t="s">
        <v>645</v>
      </c>
      <c r="C497" s="35"/>
      <c r="D497" s="35"/>
      <c r="E497" s="42"/>
      <c r="F497" s="37"/>
      <c r="G497" s="38"/>
      <c r="H497" s="38"/>
      <c r="I497" s="43" t="s">
        <v>646</v>
      </c>
      <c r="J497" s="43" t="s">
        <v>13</v>
      </c>
    </row>
    <row r="498" customFormat="false" ht="30" hidden="false" customHeight="true" outlineLevel="0" collapsed="false">
      <c r="A498" s="44" t="n">
        <v>44379</v>
      </c>
      <c r="B498" s="45" t="s">
        <v>444</v>
      </c>
      <c r="C498" s="46" t="s">
        <v>445</v>
      </c>
      <c r="D498" s="46" t="s">
        <v>54</v>
      </c>
      <c r="E498" s="45" t="s">
        <v>56</v>
      </c>
      <c r="F498" s="47" t="n">
        <v>473.2</v>
      </c>
      <c r="G498" s="48" t="n">
        <v>104000</v>
      </c>
      <c r="H498" s="49" t="n">
        <f aca="false">G498-I498</f>
        <v>97500</v>
      </c>
      <c r="I498" s="50" t="n">
        <v>6500</v>
      </c>
      <c r="J498" s="51" t="n">
        <f aca="false">I498*F498</f>
        <v>3075800</v>
      </c>
    </row>
    <row r="499" customFormat="false" ht="30" hidden="false" customHeight="true" outlineLevel="0" collapsed="false">
      <c r="A499" s="44" t="n">
        <v>44379</v>
      </c>
      <c r="B499" s="45" t="s">
        <v>444</v>
      </c>
      <c r="C499" s="46" t="s">
        <v>445</v>
      </c>
      <c r="D499" s="46" t="s">
        <v>26</v>
      </c>
      <c r="E499" s="45" t="s">
        <v>55</v>
      </c>
      <c r="F499" s="47" t="n">
        <v>399.2</v>
      </c>
      <c r="G499" s="48" t="n">
        <v>94000</v>
      </c>
      <c r="H499" s="49" t="n">
        <f aca="false">G499-I499</f>
        <v>87500</v>
      </c>
      <c r="I499" s="50" t="n">
        <v>6500</v>
      </c>
      <c r="J499" s="51" t="n">
        <f aca="false">I499*F499</f>
        <v>2594800</v>
      </c>
    </row>
    <row r="500" customFormat="false" ht="30" hidden="false" customHeight="true" outlineLevel="0" collapsed="false">
      <c r="A500" s="44" t="n">
        <v>44379</v>
      </c>
      <c r="B500" s="45" t="s">
        <v>444</v>
      </c>
      <c r="C500" s="46" t="s">
        <v>445</v>
      </c>
      <c r="D500" s="46" t="s">
        <v>59</v>
      </c>
      <c r="E500" s="45" t="s">
        <v>56</v>
      </c>
      <c r="F500" s="47" t="n">
        <v>336</v>
      </c>
      <c r="G500" s="48" t="n">
        <v>106000</v>
      </c>
      <c r="H500" s="49" t="n">
        <f aca="false">G500-I500</f>
        <v>99500</v>
      </c>
      <c r="I500" s="50" t="n">
        <v>6500</v>
      </c>
      <c r="J500" s="51" t="n">
        <f aca="false">I500*F500</f>
        <v>2184000</v>
      </c>
    </row>
    <row r="501" customFormat="false" ht="30" hidden="false" customHeight="true" outlineLevel="0" collapsed="false">
      <c r="A501" s="44" t="n">
        <v>44394</v>
      </c>
      <c r="B501" s="45" t="s">
        <v>450</v>
      </c>
      <c r="C501" s="46" t="s">
        <v>451</v>
      </c>
      <c r="D501" s="46" t="s">
        <v>26</v>
      </c>
      <c r="E501" s="45" t="s">
        <v>71</v>
      </c>
      <c r="F501" s="47" t="n">
        <v>159</v>
      </c>
      <c r="G501" s="48" t="n">
        <v>94000</v>
      </c>
      <c r="H501" s="49" t="n">
        <f aca="false">G501-I501</f>
        <v>87500</v>
      </c>
      <c r="I501" s="50" t="n">
        <v>6500</v>
      </c>
      <c r="J501" s="51" t="n">
        <f aca="false">I501*F501</f>
        <v>1033500</v>
      </c>
    </row>
    <row r="502" customFormat="false" ht="30" hidden="false" customHeight="true" outlineLevel="0" collapsed="false">
      <c r="A502" s="44" t="n">
        <v>44394</v>
      </c>
      <c r="B502" s="45" t="s">
        <v>450</v>
      </c>
      <c r="C502" s="46" t="s">
        <v>451</v>
      </c>
      <c r="D502" s="46" t="s">
        <v>54</v>
      </c>
      <c r="E502" s="46" t="s">
        <v>709</v>
      </c>
      <c r="F502" s="47" t="n">
        <f aca="false">128.4+50.2+23.2</f>
        <v>201.8</v>
      </c>
      <c r="G502" s="48" t="n">
        <v>104000</v>
      </c>
      <c r="H502" s="49" t="n">
        <f aca="false">G502-I502</f>
        <v>97500</v>
      </c>
      <c r="I502" s="50" t="n">
        <v>6500</v>
      </c>
      <c r="J502" s="51" t="n">
        <f aca="false">I502*F502</f>
        <v>1311700</v>
      </c>
    </row>
    <row r="503" customFormat="false" ht="30" hidden="false" customHeight="true" outlineLevel="0" collapsed="false">
      <c r="A503" s="44" t="n">
        <v>44394</v>
      </c>
      <c r="B503" s="45" t="s">
        <v>450</v>
      </c>
      <c r="C503" s="46" t="s">
        <v>451</v>
      </c>
      <c r="D503" s="46" t="s">
        <v>59</v>
      </c>
      <c r="E503" s="45" t="s">
        <v>93</v>
      </c>
      <c r="F503" s="47" t="n">
        <v>229.8</v>
      </c>
      <c r="G503" s="48" t="n">
        <v>106000</v>
      </c>
      <c r="H503" s="49" t="n">
        <f aca="false">G503-I503</f>
        <v>99500</v>
      </c>
      <c r="I503" s="50" t="n">
        <v>6500</v>
      </c>
      <c r="J503" s="51" t="n">
        <f aca="false">I503*F503</f>
        <v>1493700</v>
      </c>
    </row>
    <row r="504" customFormat="false" ht="30" hidden="false" customHeight="true" outlineLevel="0" collapsed="false">
      <c r="A504" s="44" t="n">
        <v>44394</v>
      </c>
      <c r="B504" s="45" t="s">
        <v>450</v>
      </c>
      <c r="C504" s="46" t="s">
        <v>451</v>
      </c>
      <c r="D504" s="46" t="s">
        <v>59</v>
      </c>
      <c r="E504" s="45" t="s">
        <v>56</v>
      </c>
      <c r="F504" s="47" t="n">
        <v>34.2</v>
      </c>
      <c r="G504" s="48" t="n">
        <v>106000</v>
      </c>
      <c r="H504" s="49" t="n">
        <f aca="false">G504-I504</f>
        <v>99500</v>
      </c>
      <c r="I504" s="50" t="n">
        <v>6500</v>
      </c>
      <c r="J504" s="51" t="n">
        <f aca="false">I504*F504</f>
        <v>222300</v>
      </c>
    </row>
    <row r="505" customFormat="false" ht="30" hidden="false" customHeight="true" outlineLevel="0" collapsed="false">
      <c r="A505" s="44" t="n">
        <v>44401</v>
      </c>
      <c r="B505" s="45" t="s">
        <v>452</v>
      </c>
      <c r="C505" s="46" t="s">
        <v>453</v>
      </c>
      <c r="D505" s="46" t="s">
        <v>54</v>
      </c>
      <c r="E505" s="45" t="s">
        <v>27</v>
      </c>
      <c r="F505" s="47" t="n">
        <v>362</v>
      </c>
      <c r="G505" s="48" t="n">
        <v>104000</v>
      </c>
      <c r="H505" s="49" t="n">
        <f aca="false">G505-I505</f>
        <v>97500</v>
      </c>
      <c r="I505" s="50" t="n">
        <v>6500</v>
      </c>
      <c r="J505" s="51" t="n">
        <f aca="false">I505*F505</f>
        <v>2353000</v>
      </c>
    </row>
    <row r="506" customFormat="false" ht="30" hidden="false" customHeight="true" outlineLevel="0" collapsed="false">
      <c r="A506" s="44" t="n">
        <v>44401</v>
      </c>
      <c r="B506" s="45" t="s">
        <v>452</v>
      </c>
      <c r="C506" s="46" t="s">
        <v>453</v>
      </c>
      <c r="D506" s="46" t="s">
        <v>54</v>
      </c>
      <c r="E506" s="45" t="s">
        <v>142</v>
      </c>
      <c r="F506" s="47" t="n">
        <v>60.8</v>
      </c>
      <c r="G506" s="48" t="n">
        <v>109000</v>
      </c>
      <c r="H506" s="49" t="n">
        <f aca="false">G506-I506</f>
        <v>102500</v>
      </c>
      <c r="I506" s="50" t="n">
        <v>6500</v>
      </c>
      <c r="J506" s="51" t="n">
        <f aca="false">I506*F506</f>
        <v>395200</v>
      </c>
    </row>
    <row r="507" customFormat="false" ht="30" hidden="false" customHeight="true" outlineLevel="0" collapsed="false">
      <c r="A507" s="44" t="n">
        <v>44401</v>
      </c>
      <c r="B507" s="45" t="s">
        <v>452</v>
      </c>
      <c r="C507" s="46" t="s">
        <v>453</v>
      </c>
      <c r="D507" s="46" t="s">
        <v>26</v>
      </c>
      <c r="E507" s="45" t="s">
        <v>56</v>
      </c>
      <c r="F507" s="47" t="n">
        <v>298.6</v>
      </c>
      <c r="G507" s="48" t="n">
        <v>94000</v>
      </c>
      <c r="H507" s="49" t="n">
        <f aca="false">G507-I507</f>
        <v>87500</v>
      </c>
      <c r="I507" s="50" t="n">
        <v>6500</v>
      </c>
      <c r="J507" s="51" t="n">
        <f aca="false">I507*F507</f>
        <v>1940900</v>
      </c>
    </row>
    <row r="508" customFormat="false" ht="30" hidden="false" customHeight="true" outlineLevel="0" collapsed="false">
      <c r="A508" s="52"/>
      <c r="B508" s="53"/>
      <c r="C508" s="54" t="s">
        <v>647</v>
      </c>
      <c r="D508" s="54"/>
      <c r="E508" s="54"/>
      <c r="F508" s="55" t="n">
        <f aca="false">SUM(F498:F507)</f>
        <v>2554.6</v>
      </c>
      <c r="G508" s="54"/>
      <c r="H508" s="56"/>
      <c r="I508" s="57"/>
      <c r="J508" s="58" t="n">
        <f aca="false">SUM(J498:J507)</f>
        <v>16604900</v>
      </c>
      <c r="K508" s="1" t="s">
        <v>650</v>
      </c>
    </row>
    <row r="517" customFormat="false" ht="30" hidden="false" customHeight="true" outlineLevel="0" collapsed="false">
      <c r="A517" s="31" t="s">
        <v>634</v>
      </c>
      <c r="B517" s="31" t="s">
        <v>710</v>
      </c>
      <c r="C517" s="31"/>
      <c r="D517" s="31"/>
      <c r="E517" s="31"/>
      <c r="F517" s="31"/>
      <c r="G517" s="31"/>
      <c r="H517" s="31"/>
      <c r="I517" s="32"/>
      <c r="J517" s="33"/>
    </row>
    <row r="518" customFormat="false" ht="30" hidden="false" customHeight="true" outlineLevel="0" collapsed="false">
      <c r="A518" s="31" t="s">
        <v>636</v>
      </c>
      <c r="B518" s="31" t="s">
        <v>53</v>
      </c>
      <c r="C518" s="31"/>
      <c r="D518" s="31"/>
      <c r="E518" s="31"/>
      <c r="F518" s="31"/>
      <c r="G518" s="31"/>
      <c r="H518" s="31"/>
      <c r="I518" s="32"/>
      <c r="J518" s="33"/>
    </row>
    <row r="519" customFormat="false" ht="30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2"/>
      <c r="J519" s="33"/>
    </row>
    <row r="520" customFormat="false" ht="30" hidden="false" customHeight="true" outlineLevel="0" collapsed="false">
      <c r="A520" s="34" t="s">
        <v>638</v>
      </c>
      <c r="B520" s="34"/>
      <c r="C520" s="35" t="s">
        <v>639</v>
      </c>
      <c r="D520" s="35" t="s">
        <v>640</v>
      </c>
      <c r="E520" s="36"/>
      <c r="F520" s="37" t="s">
        <v>11</v>
      </c>
      <c r="G520" s="38" t="s">
        <v>641</v>
      </c>
      <c r="H520" s="38" t="s">
        <v>642</v>
      </c>
      <c r="I520" s="39" t="s">
        <v>643</v>
      </c>
      <c r="J520" s="39"/>
    </row>
    <row r="521" customFormat="false" ht="30" hidden="false" customHeight="true" outlineLevel="0" collapsed="false">
      <c r="A521" s="40" t="s">
        <v>644</v>
      </c>
      <c r="B521" s="41" t="s">
        <v>645</v>
      </c>
      <c r="C521" s="35"/>
      <c r="D521" s="35"/>
      <c r="E521" s="42"/>
      <c r="F521" s="37"/>
      <c r="G521" s="38"/>
      <c r="H521" s="38"/>
      <c r="I521" s="43" t="s">
        <v>646</v>
      </c>
      <c r="J521" s="43" t="s">
        <v>13</v>
      </c>
    </row>
    <row r="522" customFormat="false" ht="30" hidden="false" customHeight="true" outlineLevel="0" collapsed="false">
      <c r="A522" s="44" t="n">
        <v>44379</v>
      </c>
      <c r="B522" s="45" t="s">
        <v>454</v>
      </c>
      <c r="C522" s="46" t="s">
        <v>455</v>
      </c>
      <c r="D522" s="46" t="s">
        <v>36</v>
      </c>
      <c r="E522" s="45" t="s">
        <v>112</v>
      </c>
      <c r="F522" s="47" t="n">
        <v>243.2</v>
      </c>
      <c r="G522" s="48" t="n">
        <v>91000</v>
      </c>
      <c r="H522" s="49" t="n">
        <f aca="false">G522-I522</f>
        <v>83000</v>
      </c>
      <c r="I522" s="50" t="n">
        <v>8000</v>
      </c>
      <c r="J522" s="51" t="n">
        <f aca="false">I522*F522</f>
        <v>1945600</v>
      </c>
    </row>
    <row r="523" customFormat="false" ht="30" hidden="false" customHeight="true" outlineLevel="0" collapsed="false">
      <c r="A523" s="44" t="n">
        <v>44379</v>
      </c>
      <c r="B523" s="45" t="s">
        <v>454</v>
      </c>
      <c r="C523" s="46" t="s">
        <v>455</v>
      </c>
      <c r="D523" s="46" t="s">
        <v>59</v>
      </c>
      <c r="E523" s="45" t="s">
        <v>56</v>
      </c>
      <c r="F523" s="47" t="n">
        <v>345</v>
      </c>
      <c r="G523" s="48" t="n">
        <v>103000</v>
      </c>
      <c r="H523" s="49" t="n">
        <f aca="false">G523-I523</f>
        <v>95000</v>
      </c>
      <c r="I523" s="50" t="n">
        <v>8000</v>
      </c>
      <c r="J523" s="51" t="n">
        <f aca="false">I523*F523</f>
        <v>2760000</v>
      </c>
    </row>
    <row r="524" customFormat="false" ht="30" hidden="false" customHeight="true" outlineLevel="0" collapsed="false">
      <c r="A524" s="44" t="n">
        <v>44379</v>
      </c>
      <c r="B524" s="45" t="s">
        <v>454</v>
      </c>
      <c r="C524" s="46" t="s">
        <v>455</v>
      </c>
      <c r="D524" s="46" t="s">
        <v>458</v>
      </c>
      <c r="E524" s="45" t="s">
        <v>459</v>
      </c>
      <c r="F524" s="47" t="n">
        <v>46.8</v>
      </c>
      <c r="G524" s="48" t="n">
        <v>91500</v>
      </c>
      <c r="H524" s="49" t="n">
        <f aca="false">G524-I524</f>
        <v>91500</v>
      </c>
      <c r="I524" s="50" t="n">
        <v>0</v>
      </c>
      <c r="J524" s="51" t="n">
        <f aca="false">I524*F524</f>
        <v>0</v>
      </c>
    </row>
    <row r="525" customFormat="false" ht="30" hidden="false" customHeight="true" outlineLevel="0" collapsed="false">
      <c r="A525" s="44" t="n">
        <v>44379</v>
      </c>
      <c r="B525" s="45" t="s">
        <v>460</v>
      </c>
      <c r="C525" s="46" t="s">
        <v>461</v>
      </c>
      <c r="D525" s="46" t="s">
        <v>26</v>
      </c>
      <c r="E525" s="45" t="s">
        <v>27</v>
      </c>
      <c r="F525" s="47" t="n">
        <v>3699.2</v>
      </c>
      <c r="G525" s="48" t="n">
        <v>94000</v>
      </c>
      <c r="H525" s="49" t="n">
        <f aca="false">G525-I525</f>
        <v>86000</v>
      </c>
      <c r="I525" s="50" t="n">
        <v>8000</v>
      </c>
      <c r="J525" s="51" t="n">
        <f aca="false">I525*F525</f>
        <v>29593600</v>
      </c>
    </row>
    <row r="526" customFormat="false" ht="30" hidden="false" customHeight="true" outlineLevel="0" collapsed="false">
      <c r="A526" s="44" t="n">
        <v>44386</v>
      </c>
      <c r="B526" s="45" t="s">
        <v>462</v>
      </c>
      <c r="C526" s="46" t="s">
        <v>463</v>
      </c>
      <c r="D526" s="46" t="s">
        <v>464</v>
      </c>
      <c r="E526" s="45" t="s">
        <v>27</v>
      </c>
      <c r="F526" s="47" t="n">
        <v>2252.2</v>
      </c>
      <c r="G526" s="48" t="n">
        <v>95500</v>
      </c>
      <c r="H526" s="49" t="n">
        <f aca="false">G526-I526</f>
        <v>87500</v>
      </c>
      <c r="I526" s="50" t="n">
        <v>8000</v>
      </c>
      <c r="J526" s="51" t="n">
        <f aca="false">I526*F526</f>
        <v>18017600</v>
      </c>
    </row>
    <row r="527" customFormat="false" ht="30" hidden="false" customHeight="true" outlineLevel="0" collapsed="false">
      <c r="A527" s="44" t="n">
        <v>44397</v>
      </c>
      <c r="B527" s="45" t="s">
        <v>466</v>
      </c>
      <c r="C527" s="46" t="s">
        <v>467</v>
      </c>
      <c r="D527" s="46" t="s">
        <v>26</v>
      </c>
      <c r="E527" s="45" t="s">
        <v>55</v>
      </c>
      <c r="F527" s="47" t="n">
        <v>305</v>
      </c>
      <c r="G527" s="48" t="n">
        <v>94000</v>
      </c>
      <c r="H527" s="49" t="n">
        <f aca="false">G527-I527</f>
        <v>86000</v>
      </c>
      <c r="I527" s="50" t="n">
        <v>8000</v>
      </c>
      <c r="J527" s="51" t="n">
        <f aca="false">I527*F527</f>
        <v>2440000</v>
      </c>
    </row>
    <row r="528" customFormat="false" ht="30" hidden="false" customHeight="true" outlineLevel="0" collapsed="false">
      <c r="A528" s="44" t="n">
        <v>44397</v>
      </c>
      <c r="B528" s="45" t="s">
        <v>466</v>
      </c>
      <c r="C528" s="46" t="s">
        <v>467</v>
      </c>
      <c r="D528" s="46" t="s">
        <v>26</v>
      </c>
      <c r="E528" s="45" t="s">
        <v>27</v>
      </c>
      <c r="F528" s="47" t="n">
        <v>269.8</v>
      </c>
      <c r="G528" s="48" t="n">
        <v>94000</v>
      </c>
      <c r="H528" s="49" t="n">
        <f aca="false">G528-I528</f>
        <v>86000</v>
      </c>
      <c r="I528" s="50" t="n">
        <v>8000</v>
      </c>
      <c r="J528" s="51" t="n">
        <f aca="false">I528*F528</f>
        <v>2158400</v>
      </c>
    </row>
    <row r="529" customFormat="false" ht="30" hidden="false" customHeight="true" outlineLevel="0" collapsed="false">
      <c r="A529" s="44" t="n">
        <v>44397</v>
      </c>
      <c r="B529" s="45" t="s">
        <v>466</v>
      </c>
      <c r="C529" s="46" t="s">
        <v>467</v>
      </c>
      <c r="D529" s="46" t="s">
        <v>26</v>
      </c>
      <c r="E529" s="45" t="s">
        <v>127</v>
      </c>
      <c r="F529" s="47" t="n">
        <v>117.6</v>
      </c>
      <c r="G529" s="48" t="n">
        <v>96000</v>
      </c>
      <c r="H529" s="49" t="n">
        <f aca="false">G529-I529</f>
        <v>88000</v>
      </c>
      <c r="I529" s="50" t="n">
        <v>8000</v>
      </c>
      <c r="J529" s="51" t="n">
        <f aca="false">I529*F529</f>
        <v>940800</v>
      </c>
    </row>
    <row r="530" customFormat="false" ht="30" hidden="false" customHeight="true" outlineLevel="0" collapsed="false">
      <c r="A530" s="44" t="n">
        <v>44397</v>
      </c>
      <c r="B530" s="45" t="s">
        <v>466</v>
      </c>
      <c r="C530" s="46" t="s">
        <v>467</v>
      </c>
      <c r="D530" s="46" t="s">
        <v>26</v>
      </c>
      <c r="E530" s="45" t="s">
        <v>232</v>
      </c>
      <c r="F530" s="47" t="n">
        <v>32.2</v>
      </c>
      <c r="G530" s="48" t="n">
        <v>98000</v>
      </c>
      <c r="H530" s="49" t="n">
        <f aca="false">G530-I530</f>
        <v>90000</v>
      </c>
      <c r="I530" s="50" t="n">
        <v>8000</v>
      </c>
      <c r="J530" s="51" t="n">
        <f aca="false">I530*F530</f>
        <v>257600</v>
      </c>
    </row>
    <row r="531" customFormat="false" ht="30" hidden="false" customHeight="true" outlineLevel="0" collapsed="false">
      <c r="A531" s="44" t="n">
        <v>44397</v>
      </c>
      <c r="B531" s="45" t="s">
        <v>466</v>
      </c>
      <c r="C531" s="46" t="s">
        <v>467</v>
      </c>
      <c r="D531" s="46" t="s">
        <v>59</v>
      </c>
      <c r="E531" s="45" t="s">
        <v>56</v>
      </c>
      <c r="F531" s="47" t="n">
        <v>34.2</v>
      </c>
      <c r="G531" s="48" t="n">
        <v>106000</v>
      </c>
      <c r="H531" s="49" t="n">
        <f aca="false">G531-I531</f>
        <v>98000</v>
      </c>
      <c r="I531" s="50" t="n">
        <v>8000</v>
      </c>
      <c r="J531" s="51" t="n">
        <f aca="false">I531*F531</f>
        <v>273600</v>
      </c>
    </row>
    <row r="532" customFormat="false" ht="30" hidden="false" customHeight="true" outlineLevel="0" collapsed="false">
      <c r="A532" s="44" t="n">
        <v>44397</v>
      </c>
      <c r="B532" s="45" t="s">
        <v>468</v>
      </c>
      <c r="C532" s="46" t="s">
        <v>467</v>
      </c>
      <c r="D532" s="46" t="s">
        <v>26</v>
      </c>
      <c r="E532" s="45" t="s">
        <v>27</v>
      </c>
      <c r="F532" s="47" t="n">
        <v>112</v>
      </c>
      <c r="G532" s="48" t="n">
        <v>94000</v>
      </c>
      <c r="H532" s="49" t="n">
        <f aca="false">G532-I532</f>
        <v>86000</v>
      </c>
      <c r="I532" s="50" t="n">
        <v>8000</v>
      </c>
      <c r="J532" s="51" t="n">
        <f aca="false">I532*F532</f>
        <v>896000</v>
      </c>
    </row>
    <row r="533" customFormat="false" ht="30" hidden="false" customHeight="true" outlineLevel="0" collapsed="false">
      <c r="A533" s="44" t="n">
        <v>44397</v>
      </c>
      <c r="B533" s="45" t="s">
        <v>468</v>
      </c>
      <c r="C533" s="46" t="s">
        <v>467</v>
      </c>
      <c r="D533" s="46" t="s">
        <v>36</v>
      </c>
      <c r="E533" s="45" t="s">
        <v>56</v>
      </c>
      <c r="F533" s="47" t="n">
        <v>130.6</v>
      </c>
      <c r="G533" s="48" t="n">
        <v>94000</v>
      </c>
      <c r="H533" s="49" t="n">
        <f aca="false">G533-I533</f>
        <v>86000</v>
      </c>
      <c r="I533" s="50" t="n">
        <v>8000</v>
      </c>
      <c r="J533" s="51" t="n">
        <f aca="false">I533*F533</f>
        <v>1044800</v>
      </c>
    </row>
    <row r="534" customFormat="false" ht="30" hidden="false" customHeight="true" outlineLevel="0" collapsed="false">
      <c r="A534" s="44" t="n">
        <v>44397</v>
      </c>
      <c r="B534" s="45" t="s">
        <v>468</v>
      </c>
      <c r="C534" s="46" t="s">
        <v>467</v>
      </c>
      <c r="D534" s="46" t="s">
        <v>464</v>
      </c>
      <c r="E534" s="45" t="s">
        <v>55</v>
      </c>
      <c r="F534" s="47" t="n">
        <v>1075.6</v>
      </c>
      <c r="G534" s="48" t="n">
        <v>95500</v>
      </c>
      <c r="H534" s="49" t="n">
        <f aca="false">G534-I534</f>
        <v>87500</v>
      </c>
      <c r="I534" s="50" t="n">
        <v>8000</v>
      </c>
      <c r="J534" s="51" t="n">
        <f aca="false">I534*F534</f>
        <v>8604800</v>
      </c>
    </row>
    <row r="535" customFormat="false" ht="30" hidden="false" customHeight="true" outlineLevel="0" collapsed="false">
      <c r="A535" s="44" t="n">
        <v>44397</v>
      </c>
      <c r="B535" s="45" t="s">
        <v>468</v>
      </c>
      <c r="C535" s="46" t="s">
        <v>467</v>
      </c>
      <c r="D535" s="46" t="s">
        <v>458</v>
      </c>
      <c r="E535" s="45" t="s">
        <v>469</v>
      </c>
      <c r="F535" s="47" t="n">
        <v>380.6</v>
      </c>
      <c r="G535" s="48" t="n">
        <v>104500</v>
      </c>
      <c r="H535" s="49" t="n">
        <f aca="false">G535-I535</f>
        <v>96500</v>
      </c>
      <c r="I535" s="50" t="n">
        <v>8000</v>
      </c>
      <c r="J535" s="51" t="n">
        <f aca="false">I535*F535</f>
        <v>3044800</v>
      </c>
    </row>
    <row r="536" customFormat="false" ht="30" hidden="false" customHeight="true" outlineLevel="0" collapsed="false">
      <c r="A536" s="52"/>
      <c r="B536" s="53"/>
      <c r="C536" s="54" t="s">
        <v>647</v>
      </c>
      <c r="D536" s="54"/>
      <c r="E536" s="54"/>
      <c r="F536" s="55" t="n">
        <f aca="false">SUM(F522:F535)</f>
        <v>9044</v>
      </c>
      <c r="G536" s="54"/>
      <c r="H536" s="56"/>
      <c r="I536" s="57"/>
      <c r="J536" s="58" t="n">
        <f aca="false">SUM(J522:J535)</f>
        <v>71977600</v>
      </c>
      <c r="K536" s="1" t="s">
        <v>650</v>
      </c>
    </row>
    <row r="540" customFormat="false" ht="30" hidden="false" customHeight="true" outlineLevel="0" collapsed="false">
      <c r="A540" s="31" t="s">
        <v>634</v>
      </c>
      <c r="B540" s="31" t="s">
        <v>711</v>
      </c>
      <c r="C540" s="31"/>
      <c r="D540" s="31"/>
      <c r="E540" s="31"/>
      <c r="F540" s="31"/>
      <c r="G540" s="31"/>
      <c r="H540" s="31"/>
      <c r="I540" s="32"/>
      <c r="J540" s="33"/>
    </row>
    <row r="541" customFormat="false" ht="30" hidden="false" customHeight="true" outlineLevel="0" collapsed="false">
      <c r="A541" s="31" t="s">
        <v>636</v>
      </c>
      <c r="B541" s="31" t="s">
        <v>476</v>
      </c>
      <c r="C541" s="31"/>
      <c r="D541" s="31"/>
      <c r="E541" s="31"/>
      <c r="F541" s="31"/>
      <c r="G541" s="31"/>
      <c r="H541" s="31"/>
      <c r="I541" s="32"/>
      <c r="J541" s="33"/>
    </row>
    <row r="542" customFormat="false" ht="30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2"/>
      <c r="J542" s="33"/>
    </row>
    <row r="543" customFormat="false" ht="30" hidden="false" customHeight="true" outlineLevel="0" collapsed="false">
      <c r="A543" s="34" t="s">
        <v>638</v>
      </c>
      <c r="B543" s="34"/>
      <c r="C543" s="35" t="s">
        <v>639</v>
      </c>
      <c r="D543" s="35" t="s">
        <v>640</v>
      </c>
      <c r="E543" s="36"/>
      <c r="F543" s="37" t="s">
        <v>11</v>
      </c>
      <c r="G543" s="38" t="s">
        <v>641</v>
      </c>
      <c r="H543" s="38" t="s">
        <v>642</v>
      </c>
      <c r="I543" s="39" t="s">
        <v>643</v>
      </c>
      <c r="J543" s="39"/>
    </row>
    <row r="544" customFormat="false" ht="30" hidden="false" customHeight="true" outlineLevel="0" collapsed="false">
      <c r="A544" s="40" t="s">
        <v>644</v>
      </c>
      <c r="B544" s="41" t="s">
        <v>645</v>
      </c>
      <c r="C544" s="35"/>
      <c r="D544" s="35"/>
      <c r="E544" s="42"/>
      <c r="F544" s="37"/>
      <c r="G544" s="38"/>
      <c r="H544" s="38"/>
      <c r="I544" s="43" t="s">
        <v>646</v>
      </c>
      <c r="J544" s="43" t="s">
        <v>13</v>
      </c>
    </row>
    <row r="545" customFormat="false" ht="30" hidden="false" customHeight="true" outlineLevel="0" collapsed="false">
      <c r="A545" s="44" t="n">
        <v>44384</v>
      </c>
      <c r="B545" s="45" t="s">
        <v>472</v>
      </c>
      <c r="C545" s="46" t="s">
        <v>473</v>
      </c>
      <c r="D545" s="46" t="s">
        <v>36</v>
      </c>
      <c r="E545" s="45" t="s">
        <v>56</v>
      </c>
      <c r="F545" s="47" t="n">
        <v>388</v>
      </c>
      <c r="G545" s="48" t="n">
        <v>94000</v>
      </c>
      <c r="H545" s="49" t="n">
        <f aca="false">G545-I545</f>
        <v>86000</v>
      </c>
      <c r="I545" s="50" t="n">
        <v>8000</v>
      </c>
      <c r="J545" s="51" t="n">
        <f aca="false">I545*F545</f>
        <v>3104000</v>
      </c>
    </row>
    <row r="546" customFormat="false" ht="30" hidden="false" customHeight="true" outlineLevel="0" collapsed="false">
      <c r="A546" s="44" t="n">
        <v>44384</v>
      </c>
      <c r="B546" s="45" t="s">
        <v>472</v>
      </c>
      <c r="C546" s="46" t="s">
        <v>473</v>
      </c>
      <c r="D546" s="46" t="s">
        <v>477</v>
      </c>
      <c r="E546" s="45" t="s">
        <v>55</v>
      </c>
      <c r="F546" s="47" t="n">
        <v>14.8</v>
      </c>
      <c r="G546" s="48" t="n">
        <v>97000</v>
      </c>
      <c r="H546" s="49" t="n">
        <f aca="false">G546-I546</f>
        <v>89000</v>
      </c>
      <c r="I546" s="50" t="n">
        <v>8000</v>
      </c>
      <c r="J546" s="51" t="n">
        <f aca="false">I546*F546</f>
        <v>118400</v>
      </c>
    </row>
    <row r="547" customFormat="false" ht="30" hidden="false" customHeight="true" outlineLevel="0" collapsed="false">
      <c r="A547" s="44" t="n">
        <v>44384</v>
      </c>
      <c r="B547" s="45" t="s">
        <v>472</v>
      </c>
      <c r="C547" s="46" t="s">
        <v>473</v>
      </c>
      <c r="D547" s="46" t="s">
        <v>59</v>
      </c>
      <c r="E547" s="45" t="s">
        <v>56</v>
      </c>
      <c r="F547" s="47" t="n">
        <v>131.6</v>
      </c>
      <c r="G547" s="48" t="n">
        <v>106000</v>
      </c>
      <c r="H547" s="49" t="n">
        <f aca="false">G547-I547</f>
        <v>98000</v>
      </c>
      <c r="I547" s="50" t="n">
        <v>8000</v>
      </c>
      <c r="J547" s="51" t="n">
        <f aca="false">I547*F547</f>
        <v>1052800</v>
      </c>
    </row>
    <row r="548" customFormat="false" ht="30" hidden="false" customHeight="true" outlineLevel="0" collapsed="false">
      <c r="A548" s="44" t="n">
        <v>44390</v>
      </c>
      <c r="B548" s="45" t="s">
        <v>478</v>
      </c>
      <c r="C548" s="46" t="s">
        <v>479</v>
      </c>
      <c r="D548" s="46" t="s">
        <v>26</v>
      </c>
      <c r="E548" s="45" t="s">
        <v>71</v>
      </c>
      <c r="F548" s="47" t="n">
        <v>112.8</v>
      </c>
      <c r="G548" s="48" t="n">
        <v>94000</v>
      </c>
      <c r="H548" s="49" t="n">
        <f aca="false">G548-I548</f>
        <v>86000</v>
      </c>
      <c r="I548" s="50" t="n">
        <v>8000</v>
      </c>
      <c r="J548" s="51" t="n">
        <f aca="false">I548*F548</f>
        <v>902400</v>
      </c>
    </row>
    <row r="549" customFormat="false" ht="30" hidden="false" customHeight="true" outlineLevel="0" collapsed="false">
      <c r="A549" s="44" t="n">
        <v>44390</v>
      </c>
      <c r="B549" s="45" t="s">
        <v>478</v>
      </c>
      <c r="C549" s="46" t="s">
        <v>479</v>
      </c>
      <c r="D549" s="46" t="s">
        <v>36</v>
      </c>
      <c r="E549" s="45" t="s">
        <v>27</v>
      </c>
      <c r="F549" s="47" t="n">
        <v>160.2</v>
      </c>
      <c r="G549" s="48" t="n">
        <v>94000</v>
      </c>
      <c r="H549" s="49" t="n">
        <f aca="false">G549-I549</f>
        <v>86000</v>
      </c>
      <c r="I549" s="50" t="n">
        <v>8000</v>
      </c>
      <c r="J549" s="51" t="n">
        <f aca="false">I549*F549</f>
        <v>1281600</v>
      </c>
    </row>
    <row r="550" customFormat="false" ht="30" hidden="false" customHeight="true" outlineLevel="0" collapsed="false">
      <c r="A550" s="52"/>
      <c r="B550" s="53"/>
      <c r="C550" s="54" t="s">
        <v>647</v>
      </c>
      <c r="D550" s="54"/>
      <c r="E550" s="54"/>
      <c r="F550" s="55" t="n">
        <f aca="false">SUM(F545:F549)</f>
        <v>807.4</v>
      </c>
      <c r="G550" s="54"/>
      <c r="H550" s="56"/>
      <c r="I550" s="57"/>
      <c r="J550" s="58" t="n">
        <f aca="false">SUM(J545:J549)</f>
        <v>6459200</v>
      </c>
      <c r="K550" s="1" t="s">
        <v>650</v>
      </c>
    </row>
    <row r="553" customFormat="false" ht="30" hidden="false" customHeight="true" outlineLevel="0" collapsed="false">
      <c r="A553" s="31" t="s">
        <v>634</v>
      </c>
      <c r="B553" s="31" t="s">
        <v>712</v>
      </c>
      <c r="C553" s="31"/>
      <c r="D553" s="31"/>
      <c r="E553" s="31"/>
      <c r="F553" s="31"/>
      <c r="G553" s="31"/>
      <c r="H553" s="31"/>
      <c r="I553" s="32"/>
      <c r="J553" s="33"/>
    </row>
    <row r="554" customFormat="false" ht="30" hidden="false" customHeight="true" outlineLevel="0" collapsed="false">
      <c r="A554" s="31" t="s">
        <v>636</v>
      </c>
      <c r="B554" s="31" t="s">
        <v>133</v>
      </c>
      <c r="C554" s="31"/>
      <c r="D554" s="31"/>
      <c r="E554" s="31"/>
      <c r="F554" s="31"/>
      <c r="G554" s="31"/>
      <c r="H554" s="31"/>
      <c r="I554" s="32"/>
      <c r="J554" s="33"/>
      <c r="P554" s="1" t="s">
        <v>713</v>
      </c>
      <c r="Q554" s="1" t="s">
        <v>714</v>
      </c>
      <c r="R554" s="1" t="s">
        <v>715</v>
      </c>
      <c r="S554" s="1" t="s">
        <v>13</v>
      </c>
    </row>
    <row r="555" customFormat="false" ht="30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2"/>
      <c r="J555" s="33"/>
      <c r="O555" s="1" t="s">
        <v>716</v>
      </c>
      <c r="P555" s="1" t="n">
        <v>104000</v>
      </c>
      <c r="Q555" s="1" t="n">
        <v>2000</v>
      </c>
      <c r="R555" s="1" t="n">
        <v>200</v>
      </c>
      <c r="S555" s="1" t="n">
        <f aca="false">R555*(P555-Q555)</f>
        <v>20400000</v>
      </c>
    </row>
    <row r="556" customFormat="false" ht="30" hidden="false" customHeight="true" outlineLevel="0" collapsed="false">
      <c r="A556" s="34" t="s">
        <v>638</v>
      </c>
      <c r="B556" s="34"/>
      <c r="C556" s="35" t="s">
        <v>639</v>
      </c>
      <c r="D556" s="35" t="s">
        <v>640</v>
      </c>
      <c r="E556" s="36"/>
      <c r="F556" s="37" t="s">
        <v>11</v>
      </c>
      <c r="G556" s="38" t="s">
        <v>641</v>
      </c>
      <c r="H556" s="38" t="s">
        <v>642</v>
      </c>
      <c r="I556" s="39" t="s">
        <v>643</v>
      </c>
      <c r="J556" s="39"/>
      <c r="O556" s="1" t="s">
        <v>717</v>
      </c>
      <c r="P556" s="96" t="n">
        <v>107500</v>
      </c>
      <c r="Q556" s="1" t="n">
        <v>2000</v>
      </c>
      <c r="R556" s="1" t="n">
        <v>300</v>
      </c>
      <c r="S556" s="1" t="n">
        <f aca="false">R556*(P556-Q556)</f>
        <v>31650000</v>
      </c>
    </row>
    <row r="557" customFormat="false" ht="30" hidden="false" customHeight="true" outlineLevel="0" collapsed="false">
      <c r="A557" s="40" t="s">
        <v>644</v>
      </c>
      <c r="B557" s="41" t="s">
        <v>645</v>
      </c>
      <c r="C557" s="35"/>
      <c r="D557" s="35"/>
      <c r="E557" s="42"/>
      <c r="F557" s="37"/>
      <c r="G557" s="38"/>
      <c r="H557" s="38"/>
      <c r="I557" s="43" t="s">
        <v>646</v>
      </c>
      <c r="J557" s="43" t="s">
        <v>13</v>
      </c>
    </row>
    <row r="558" customFormat="false" ht="30" hidden="false" customHeight="true" outlineLevel="0" collapsed="false">
      <c r="A558" s="44" t="n">
        <v>44379</v>
      </c>
      <c r="B558" s="45" t="s">
        <v>481</v>
      </c>
      <c r="C558" s="46" t="s">
        <v>482</v>
      </c>
      <c r="D558" s="46" t="s">
        <v>54</v>
      </c>
      <c r="E558" s="45" t="s">
        <v>55</v>
      </c>
      <c r="F558" s="47" t="n">
        <v>464.8</v>
      </c>
      <c r="G558" s="48" t="n">
        <v>104000</v>
      </c>
      <c r="H558" s="49" t="n">
        <f aca="false">G558-I558</f>
        <v>97000</v>
      </c>
      <c r="I558" s="50" t="n">
        <v>7000</v>
      </c>
      <c r="J558" s="51" t="n">
        <f aca="false">I558*F558</f>
        <v>3253600</v>
      </c>
      <c r="O558" s="1" t="s">
        <v>718</v>
      </c>
    </row>
    <row r="559" customFormat="false" ht="30" hidden="false" customHeight="true" outlineLevel="0" collapsed="false">
      <c r="A559" s="44" t="n">
        <v>44379</v>
      </c>
      <c r="B559" s="45" t="s">
        <v>481</v>
      </c>
      <c r="C559" s="46" t="s">
        <v>482</v>
      </c>
      <c r="D559" s="46" t="s">
        <v>26</v>
      </c>
      <c r="E559" s="45" t="s">
        <v>27</v>
      </c>
      <c r="F559" s="47" t="n">
        <v>5087.4</v>
      </c>
      <c r="G559" s="48" t="n">
        <v>94000</v>
      </c>
      <c r="H559" s="49" t="n">
        <f aca="false">G559-I559</f>
        <v>87000</v>
      </c>
      <c r="I559" s="50" t="n">
        <v>7000</v>
      </c>
      <c r="J559" s="51" t="n">
        <f aca="false">I559*F559</f>
        <v>35611800</v>
      </c>
      <c r="P559" s="1" t="n">
        <f aca="false">300*12000</f>
        <v>3600000</v>
      </c>
    </row>
    <row r="560" customFormat="false" ht="30" hidden="false" customHeight="true" outlineLevel="0" collapsed="false">
      <c r="A560" s="52"/>
      <c r="B560" s="53"/>
      <c r="C560" s="54" t="s">
        <v>647</v>
      </c>
      <c r="D560" s="54"/>
      <c r="E560" s="54"/>
      <c r="F560" s="55" t="n">
        <f aca="false">SUM(F558:F559)</f>
        <v>5552.2</v>
      </c>
      <c r="G560" s="54"/>
      <c r="H560" s="56"/>
      <c r="I560" s="57"/>
      <c r="J560" s="58" t="n">
        <f aca="false">SUM(J558:J559)</f>
        <v>38865400</v>
      </c>
      <c r="K560" s="1" t="s">
        <v>650</v>
      </c>
    </row>
    <row r="563" customFormat="false" ht="30" hidden="false" customHeight="true" outlineLevel="0" collapsed="false">
      <c r="A563" s="31" t="s">
        <v>634</v>
      </c>
      <c r="B563" s="31" t="s">
        <v>719</v>
      </c>
      <c r="C563" s="31"/>
      <c r="D563" s="31"/>
      <c r="E563" s="31"/>
      <c r="F563" s="31"/>
      <c r="G563" s="31"/>
      <c r="H563" s="31"/>
      <c r="I563" s="32"/>
      <c r="J563" s="33"/>
    </row>
    <row r="564" customFormat="false" ht="30" hidden="false" customHeight="true" outlineLevel="0" collapsed="false">
      <c r="A564" s="31" t="s">
        <v>636</v>
      </c>
      <c r="B564" s="31" t="s">
        <v>53</v>
      </c>
      <c r="C564" s="31"/>
      <c r="D564" s="31"/>
      <c r="E564" s="31"/>
      <c r="F564" s="31"/>
      <c r="G564" s="31"/>
      <c r="H564" s="31"/>
      <c r="I564" s="32"/>
      <c r="J564" s="33"/>
    </row>
    <row r="565" customFormat="false" ht="30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2"/>
      <c r="J565" s="33"/>
    </row>
    <row r="566" customFormat="false" ht="30" hidden="false" customHeight="true" outlineLevel="0" collapsed="false">
      <c r="A566" s="34" t="s">
        <v>638</v>
      </c>
      <c r="B566" s="34"/>
      <c r="C566" s="35" t="s">
        <v>639</v>
      </c>
      <c r="D566" s="35" t="s">
        <v>640</v>
      </c>
      <c r="E566" s="36"/>
      <c r="F566" s="37" t="s">
        <v>11</v>
      </c>
      <c r="G566" s="38" t="s">
        <v>641</v>
      </c>
      <c r="H566" s="38" t="s">
        <v>642</v>
      </c>
      <c r="I566" s="39" t="s">
        <v>643</v>
      </c>
      <c r="J566" s="39"/>
    </row>
    <row r="567" customFormat="false" ht="30" hidden="false" customHeight="true" outlineLevel="0" collapsed="false">
      <c r="A567" s="40" t="s">
        <v>644</v>
      </c>
      <c r="B567" s="41" t="s">
        <v>645</v>
      </c>
      <c r="C567" s="35"/>
      <c r="D567" s="35"/>
      <c r="E567" s="42"/>
      <c r="F567" s="37"/>
      <c r="G567" s="38"/>
      <c r="H567" s="38"/>
      <c r="I567" s="43" t="s">
        <v>646</v>
      </c>
      <c r="J567" s="43" t="s">
        <v>13</v>
      </c>
    </row>
    <row r="568" customFormat="false" ht="30" hidden="false" customHeight="true" outlineLevel="0" collapsed="false">
      <c r="A568" s="44" t="n">
        <v>44386</v>
      </c>
      <c r="B568" s="45" t="s">
        <v>486</v>
      </c>
      <c r="C568" s="46" t="s">
        <v>487</v>
      </c>
      <c r="D568" s="46" t="s">
        <v>54</v>
      </c>
      <c r="E568" s="45" t="s">
        <v>55</v>
      </c>
      <c r="F568" s="47" t="n">
        <v>420.4</v>
      </c>
      <c r="G568" s="48" t="n">
        <v>104000</v>
      </c>
      <c r="H568" s="49" t="n">
        <f aca="false">G568-I568</f>
        <v>97500</v>
      </c>
      <c r="I568" s="50" t="n">
        <v>6500</v>
      </c>
      <c r="J568" s="51" t="n">
        <f aca="false">I568*F568</f>
        <v>2732600</v>
      </c>
    </row>
    <row r="569" customFormat="false" ht="30" hidden="false" customHeight="true" outlineLevel="0" collapsed="false">
      <c r="A569" s="44" t="n">
        <v>44386</v>
      </c>
      <c r="B569" s="45" t="s">
        <v>486</v>
      </c>
      <c r="C569" s="46" t="s">
        <v>487</v>
      </c>
      <c r="D569" s="46" t="s">
        <v>26</v>
      </c>
      <c r="E569" s="45" t="s">
        <v>56</v>
      </c>
      <c r="F569" s="47" t="n">
        <v>567.6</v>
      </c>
      <c r="G569" s="48" t="n">
        <v>94000</v>
      </c>
      <c r="H569" s="49" t="n">
        <f aca="false">G569-I569</f>
        <v>87500</v>
      </c>
      <c r="I569" s="50" t="n">
        <v>6500</v>
      </c>
      <c r="J569" s="51" t="n">
        <f aca="false">I569*F569</f>
        <v>3689400</v>
      </c>
    </row>
    <row r="570" customFormat="false" ht="30" hidden="false" customHeight="true" outlineLevel="0" collapsed="false">
      <c r="A570" s="44" t="n">
        <v>44392</v>
      </c>
      <c r="B570" s="45" t="s">
        <v>490</v>
      </c>
      <c r="C570" s="46" t="s">
        <v>491</v>
      </c>
      <c r="D570" s="46" t="s">
        <v>317</v>
      </c>
      <c r="E570" s="45" t="s">
        <v>55</v>
      </c>
      <c r="F570" s="47" t="n">
        <v>294.4</v>
      </c>
      <c r="G570" s="48" t="n">
        <v>95500</v>
      </c>
      <c r="H570" s="49" t="n">
        <f aca="false">G570-I570</f>
        <v>89000</v>
      </c>
      <c r="I570" s="50" t="n">
        <v>6500</v>
      </c>
      <c r="J570" s="51" t="n">
        <f aca="false">I570*F570</f>
        <v>1913600</v>
      </c>
    </row>
    <row r="571" customFormat="false" ht="30" hidden="false" customHeight="true" outlineLevel="0" collapsed="false">
      <c r="A571" s="44" t="n">
        <v>44392</v>
      </c>
      <c r="B571" s="45" t="s">
        <v>492</v>
      </c>
      <c r="C571" s="46" t="s">
        <v>493</v>
      </c>
      <c r="D571" s="46" t="s">
        <v>54</v>
      </c>
      <c r="E571" s="45" t="s">
        <v>93</v>
      </c>
      <c r="F571" s="47" t="n">
        <v>199</v>
      </c>
      <c r="G571" s="48" t="n">
        <v>106000</v>
      </c>
      <c r="H571" s="49" t="n">
        <f aca="false">G571-I571</f>
        <v>99500</v>
      </c>
      <c r="I571" s="50" t="n">
        <v>6500</v>
      </c>
      <c r="J571" s="51" t="n">
        <f aca="false">I571*F571</f>
        <v>1293500</v>
      </c>
    </row>
    <row r="572" customFormat="false" ht="30" hidden="false" customHeight="true" outlineLevel="0" collapsed="false">
      <c r="A572" s="44" t="n">
        <v>44392</v>
      </c>
      <c r="B572" s="45" t="s">
        <v>494</v>
      </c>
      <c r="C572" s="46" t="s">
        <v>495</v>
      </c>
      <c r="D572" s="46" t="s">
        <v>26</v>
      </c>
      <c r="E572" s="45" t="s">
        <v>56</v>
      </c>
      <c r="F572" s="47" t="n">
        <v>841.8</v>
      </c>
      <c r="G572" s="48" t="n">
        <v>94000</v>
      </c>
      <c r="H572" s="49" t="n">
        <f aca="false">G572-I572</f>
        <v>87500</v>
      </c>
      <c r="I572" s="50" t="n">
        <v>6500</v>
      </c>
      <c r="J572" s="51" t="n">
        <f aca="false">I572*F572</f>
        <v>5471700</v>
      </c>
    </row>
    <row r="573" customFormat="false" ht="30" hidden="false" customHeight="true" outlineLevel="0" collapsed="false">
      <c r="A573" s="44" t="n">
        <v>44400</v>
      </c>
      <c r="B573" s="45" t="s">
        <v>497</v>
      </c>
      <c r="C573" s="46" t="s">
        <v>498</v>
      </c>
      <c r="D573" s="46" t="s">
        <v>26</v>
      </c>
      <c r="E573" s="45" t="s">
        <v>27</v>
      </c>
      <c r="F573" s="47" t="n">
        <v>198.2</v>
      </c>
      <c r="G573" s="48" t="n">
        <v>94000</v>
      </c>
      <c r="H573" s="49" t="n">
        <f aca="false">G573-I573</f>
        <v>87500</v>
      </c>
      <c r="I573" s="50" t="n">
        <v>6500</v>
      </c>
      <c r="J573" s="51" t="n">
        <f aca="false">I573*F573</f>
        <v>1288300</v>
      </c>
    </row>
    <row r="574" customFormat="false" ht="30" hidden="false" customHeight="true" outlineLevel="0" collapsed="false">
      <c r="A574" s="44" t="n">
        <v>44400</v>
      </c>
      <c r="B574" s="45" t="s">
        <v>499</v>
      </c>
      <c r="C574" s="46" t="s">
        <v>500</v>
      </c>
      <c r="D574" s="46" t="s">
        <v>501</v>
      </c>
      <c r="E574" s="45" t="s">
        <v>127</v>
      </c>
      <c r="F574" s="47" t="n">
        <v>676.4</v>
      </c>
      <c r="G574" s="48" t="n">
        <v>97000</v>
      </c>
      <c r="H574" s="49" t="n">
        <f aca="false">G574-I574</f>
        <v>90500</v>
      </c>
      <c r="I574" s="50" t="n">
        <v>6500</v>
      </c>
      <c r="J574" s="51" t="n">
        <f aca="false">I574*F574</f>
        <v>4396600</v>
      </c>
    </row>
    <row r="575" customFormat="false" ht="30" hidden="false" customHeight="true" outlineLevel="0" collapsed="false">
      <c r="A575" s="44" t="n">
        <v>44400</v>
      </c>
      <c r="B575" s="45" t="s">
        <v>502</v>
      </c>
      <c r="C575" s="46" t="s">
        <v>503</v>
      </c>
      <c r="D575" s="46" t="s">
        <v>504</v>
      </c>
      <c r="E575" s="45" t="s">
        <v>55</v>
      </c>
      <c r="F575" s="47" t="n">
        <v>248.8</v>
      </c>
      <c r="G575" s="48" t="n">
        <v>95500</v>
      </c>
      <c r="H575" s="49" t="n">
        <f aca="false">G575-I575</f>
        <v>89000</v>
      </c>
      <c r="I575" s="50" t="n">
        <v>6500</v>
      </c>
      <c r="J575" s="51" t="n">
        <f aca="false">I575*F575</f>
        <v>1617200</v>
      </c>
    </row>
    <row r="576" customFormat="false" ht="30" hidden="false" customHeight="true" outlineLevel="0" collapsed="false">
      <c r="A576" s="52"/>
      <c r="B576" s="53"/>
      <c r="C576" s="54" t="s">
        <v>647</v>
      </c>
      <c r="D576" s="54"/>
      <c r="E576" s="54"/>
      <c r="F576" s="55" t="n">
        <f aca="false">SUM(F568:F575)</f>
        <v>3446.6</v>
      </c>
      <c r="G576" s="54"/>
      <c r="H576" s="56"/>
      <c r="I576" s="57"/>
      <c r="J576" s="58" t="n">
        <f aca="false">SUM(J568:J575)</f>
        <v>22402900</v>
      </c>
      <c r="K576" s="1" t="s">
        <v>648</v>
      </c>
    </row>
    <row r="586" customFormat="false" ht="30" hidden="false" customHeight="true" outlineLevel="0" collapsed="false">
      <c r="A586" s="31" t="s">
        <v>634</v>
      </c>
      <c r="B586" s="31" t="s">
        <v>720</v>
      </c>
      <c r="C586" s="31"/>
      <c r="D586" s="31"/>
      <c r="E586" s="31"/>
      <c r="F586" s="31"/>
      <c r="G586" s="31"/>
      <c r="H586" s="31"/>
      <c r="I586" s="32"/>
      <c r="J586" s="33"/>
    </row>
    <row r="587" customFormat="false" ht="30" hidden="false" customHeight="true" outlineLevel="0" collapsed="false">
      <c r="A587" s="31" t="s">
        <v>636</v>
      </c>
      <c r="B587" s="31" t="s">
        <v>509</v>
      </c>
      <c r="C587" s="31"/>
      <c r="D587" s="31"/>
      <c r="E587" s="31"/>
      <c r="F587" s="31"/>
      <c r="G587" s="31"/>
      <c r="H587" s="31"/>
      <c r="I587" s="32"/>
      <c r="J587" s="33"/>
    </row>
    <row r="588" customFormat="false" ht="30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2"/>
      <c r="J588" s="33"/>
    </row>
    <row r="589" customFormat="false" ht="30" hidden="false" customHeight="true" outlineLevel="0" collapsed="false">
      <c r="A589" s="34" t="s">
        <v>638</v>
      </c>
      <c r="B589" s="34"/>
      <c r="C589" s="35" t="s">
        <v>639</v>
      </c>
      <c r="D589" s="35" t="s">
        <v>640</v>
      </c>
      <c r="E589" s="36"/>
      <c r="F589" s="37" t="s">
        <v>11</v>
      </c>
      <c r="G589" s="38" t="s">
        <v>641</v>
      </c>
      <c r="H589" s="38" t="s">
        <v>642</v>
      </c>
      <c r="I589" s="39" t="s">
        <v>643</v>
      </c>
      <c r="J589" s="39"/>
    </row>
    <row r="590" customFormat="false" ht="30" hidden="false" customHeight="true" outlineLevel="0" collapsed="false">
      <c r="A590" s="40" t="s">
        <v>644</v>
      </c>
      <c r="B590" s="41" t="s">
        <v>645</v>
      </c>
      <c r="C590" s="35"/>
      <c r="D590" s="35"/>
      <c r="E590" s="42"/>
      <c r="F590" s="37"/>
      <c r="G590" s="38"/>
      <c r="H590" s="38"/>
      <c r="I590" s="43" t="s">
        <v>646</v>
      </c>
      <c r="J590" s="43" t="s">
        <v>13</v>
      </c>
    </row>
    <row r="591" customFormat="false" ht="30" hidden="false" customHeight="true" outlineLevel="0" collapsed="false">
      <c r="A591" s="44" t="n">
        <v>44382</v>
      </c>
      <c r="B591" s="45" t="s">
        <v>505</v>
      </c>
      <c r="C591" s="46" t="s">
        <v>506</v>
      </c>
      <c r="D591" s="46" t="s">
        <v>54</v>
      </c>
      <c r="E591" s="45" t="s">
        <v>55</v>
      </c>
      <c r="F591" s="47" t="n">
        <v>23</v>
      </c>
      <c r="G591" s="48" t="n">
        <v>104000</v>
      </c>
      <c r="H591" s="49" t="n">
        <f aca="false">G591-I591</f>
        <v>96000</v>
      </c>
      <c r="I591" s="50" t="n">
        <v>8000</v>
      </c>
      <c r="J591" s="51" t="n">
        <f aca="false">I591*F591</f>
        <v>184000</v>
      </c>
    </row>
    <row r="592" customFormat="false" ht="30" hidden="false" customHeight="true" outlineLevel="0" collapsed="false">
      <c r="A592" s="44" t="n">
        <v>44382</v>
      </c>
      <c r="B592" s="45" t="s">
        <v>505</v>
      </c>
      <c r="C592" s="46" t="s">
        <v>506</v>
      </c>
      <c r="D592" s="46" t="s">
        <v>26</v>
      </c>
      <c r="E592" s="45" t="s">
        <v>55</v>
      </c>
      <c r="F592" s="47" t="n">
        <v>295.4</v>
      </c>
      <c r="G592" s="48" t="n">
        <v>94000</v>
      </c>
      <c r="H592" s="49" t="n">
        <f aca="false">G592-I592</f>
        <v>86000</v>
      </c>
      <c r="I592" s="50" t="n">
        <v>8000</v>
      </c>
      <c r="J592" s="51" t="n">
        <f aca="false">I592*F592</f>
        <v>2363200</v>
      </c>
    </row>
    <row r="593" customFormat="false" ht="30" hidden="false" customHeight="true" outlineLevel="0" collapsed="false">
      <c r="A593" s="44" t="n">
        <v>44382</v>
      </c>
      <c r="B593" s="45" t="s">
        <v>505</v>
      </c>
      <c r="C593" s="46" t="s">
        <v>506</v>
      </c>
      <c r="D593" s="46" t="s">
        <v>36</v>
      </c>
      <c r="E593" s="45" t="s">
        <v>56</v>
      </c>
      <c r="F593" s="47" t="n">
        <v>17.8</v>
      </c>
      <c r="G593" s="48" t="n">
        <v>94000</v>
      </c>
      <c r="H593" s="49" t="n">
        <f aca="false">G593-I593</f>
        <v>86000</v>
      </c>
      <c r="I593" s="50" t="n">
        <v>8000</v>
      </c>
      <c r="J593" s="51" t="n">
        <f aca="false">I593*F593</f>
        <v>142400</v>
      </c>
    </row>
    <row r="594" customFormat="false" ht="30" hidden="false" customHeight="true" outlineLevel="0" collapsed="false">
      <c r="A594" s="44" t="n">
        <v>44382</v>
      </c>
      <c r="B594" s="45" t="s">
        <v>505</v>
      </c>
      <c r="C594" s="46" t="s">
        <v>506</v>
      </c>
      <c r="D594" s="46" t="s">
        <v>317</v>
      </c>
      <c r="E594" s="45" t="s">
        <v>225</v>
      </c>
      <c r="F594" s="47" t="n">
        <v>14.6</v>
      </c>
      <c r="G594" s="48" t="n">
        <v>95500</v>
      </c>
      <c r="H594" s="49" t="n">
        <f aca="false">G594-I594</f>
        <v>87500</v>
      </c>
      <c r="I594" s="50" t="n">
        <v>8000</v>
      </c>
      <c r="J594" s="51" t="n">
        <f aca="false">I594*F594</f>
        <v>116800</v>
      </c>
    </row>
    <row r="595" customFormat="false" ht="30" hidden="false" customHeight="true" outlineLevel="0" collapsed="false">
      <c r="A595" s="44" t="n">
        <v>44382</v>
      </c>
      <c r="B595" s="45" t="s">
        <v>505</v>
      </c>
      <c r="C595" s="46" t="s">
        <v>506</v>
      </c>
      <c r="D595" s="46" t="s">
        <v>59</v>
      </c>
      <c r="E595" s="45" t="s">
        <v>93</v>
      </c>
      <c r="F595" s="47" t="n">
        <v>24</v>
      </c>
      <c r="G595" s="48" t="n">
        <v>106000</v>
      </c>
      <c r="H595" s="49" t="n">
        <f aca="false">G595-I595</f>
        <v>98000</v>
      </c>
      <c r="I595" s="50" t="n">
        <v>8000</v>
      </c>
      <c r="J595" s="51" t="n">
        <f aca="false">I595*F595</f>
        <v>192000</v>
      </c>
    </row>
    <row r="596" customFormat="false" ht="30" hidden="false" customHeight="true" outlineLevel="0" collapsed="false">
      <c r="A596" s="44" t="n">
        <v>44382</v>
      </c>
      <c r="B596" s="45" t="s">
        <v>510</v>
      </c>
      <c r="C596" s="46" t="s">
        <v>511</v>
      </c>
      <c r="D596" s="46" t="s">
        <v>317</v>
      </c>
      <c r="E596" s="45" t="s">
        <v>225</v>
      </c>
      <c r="F596" s="47" t="n">
        <v>5.2</v>
      </c>
      <c r="G596" s="48" t="n">
        <v>95500</v>
      </c>
      <c r="H596" s="49" t="n">
        <f aca="false">G596-I596</f>
        <v>87500</v>
      </c>
      <c r="I596" s="50" t="n">
        <v>8000</v>
      </c>
      <c r="J596" s="51" t="n">
        <f aca="false">I596*F596</f>
        <v>41600</v>
      </c>
    </row>
    <row r="597" customFormat="false" ht="30" hidden="false" customHeight="true" outlineLevel="0" collapsed="false">
      <c r="A597" s="44" t="n">
        <v>44393</v>
      </c>
      <c r="B597" s="45" t="s">
        <v>514</v>
      </c>
      <c r="C597" s="46" t="s">
        <v>515</v>
      </c>
      <c r="D597" s="46" t="s">
        <v>54</v>
      </c>
      <c r="E597" s="45" t="s">
        <v>55</v>
      </c>
      <c r="F597" s="47" t="n">
        <v>371.2</v>
      </c>
      <c r="G597" s="48" t="n">
        <v>104000</v>
      </c>
      <c r="H597" s="49" t="n">
        <f aca="false">G597-I597</f>
        <v>96000</v>
      </c>
      <c r="I597" s="50" t="n">
        <v>8000</v>
      </c>
      <c r="J597" s="51" t="n">
        <f aca="false">I597*F597</f>
        <v>2969600</v>
      </c>
    </row>
    <row r="598" customFormat="false" ht="30" hidden="false" customHeight="true" outlineLevel="0" collapsed="false">
      <c r="A598" s="44" t="n">
        <v>44393</v>
      </c>
      <c r="B598" s="45" t="s">
        <v>514</v>
      </c>
      <c r="C598" s="46" t="s">
        <v>515</v>
      </c>
      <c r="D598" s="46" t="s">
        <v>26</v>
      </c>
      <c r="E598" s="45" t="s">
        <v>55</v>
      </c>
      <c r="F598" s="47" t="n">
        <v>1025.2</v>
      </c>
      <c r="G598" s="48" t="n">
        <v>94000</v>
      </c>
      <c r="H598" s="49" t="n">
        <f aca="false">G598-I598</f>
        <v>86000</v>
      </c>
      <c r="I598" s="50" t="n">
        <v>8000</v>
      </c>
      <c r="J598" s="51" t="n">
        <f aca="false">I598*F598</f>
        <v>8201600</v>
      </c>
    </row>
    <row r="599" customFormat="false" ht="30" hidden="false" customHeight="true" outlineLevel="0" collapsed="false">
      <c r="A599" s="52"/>
      <c r="B599" s="53"/>
      <c r="C599" s="54" t="s">
        <v>647</v>
      </c>
      <c r="D599" s="54"/>
      <c r="E599" s="54"/>
      <c r="F599" s="55" t="n">
        <f aca="false">SUM(F591:F598)</f>
        <v>1776.4</v>
      </c>
      <c r="G599" s="54"/>
      <c r="H599" s="56"/>
      <c r="I599" s="57"/>
      <c r="J599" s="58" t="n">
        <f aca="false">SUM(J591:J598)</f>
        <v>14211200</v>
      </c>
      <c r="K599" s="1" t="s">
        <v>650</v>
      </c>
    </row>
    <row r="601" customFormat="false" ht="30" hidden="false" customHeight="true" outlineLevel="0" collapsed="false">
      <c r="A601" s="31" t="s">
        <v>634</v>
      </c>
      <c r="B601" s="31" t="s">
        <v>721</v>
      </c>
      <c r="C601" s="31"/>
      <c r="D601" s="31"/>
      <c r="E601" s="31"/>
      <c r="F601" s="31"/>
      <c r="G601" s="31"/>
      <c r="H601" s="31"/>
      <c r="I601" s="32"/>
      <c r="J601" s="33"/>
    </row>
    <row r="602" customFormat="false" ht="30" hidden="false" customHeight="true" outlineLevel="0" collapsed="false">
      <c r="A602" s="31" t="s">
        <v>636</v>
      </c>
      <c r="B602" s="31" t="s">
        <v>140</v>
      </c>
      <c r="C602" s="31"/>
      <c r="D602" s="31"/>
      <c r="E602" s="31"/>
      <c r="F602" s="31"/>
      <c r="G602" s="31"/>
      <c r="H602" s="31"/>
      <c r="I602" s="32"/>
      <c r="J602" s="33"/>
    </row>
    <row r="603" customFormat="false" ht="30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2"/>
      <c r="J603" s="33"/>
    </row>
    <row r="604" customFormat="false" ht="30" hidden="false" customHeight="true" outlineLevel="0" collapsed="false">
      <c r="A604" s="34" t="s">
        <v>638</v>
      </c>
      <c r="B604" s="34"/>
      <c r="C604" s="35" t="s">
        <v>639</v>
      </c>
      <c r="D604" s="35" t="s">
        <v>640</v>
      </c>
      <c r="E604" s="36"/>
      <c r="F604" s="37" t="s">
        <v>11</v>
      </c>
      <c r="G604" s="38" t="s">
        <v>641</v>
      </c>
      <c r="H604" s="38" t="s">
        <v>642</v>
      </c>
      <c r="I604" s="39" t="s">
        <v>643</v>
      </c>
      <c r="J604" s="39"/>
    </row>
    <row r="605" customFormat="false" ht="30" hidden="false" customHeight="true" outlineLevel="0" collapsed="false">
      <c r="A605" s="40" t="s">
        <v>644</v>
      </c>
      <c r="B605" s="41" t="s">
        <v>645</v>
      </c>
      <c r="C605" s="35"/>
      <c r="D605" s="35"/>
      <c r="E605" s="42"/>
      <c r="F605" s="37"/>
      <c r="G605" s="38"/>
      <c r="H605" s="38"/>
      <c r="I605" s="43" t="s">
        <v>646</v>
      </c>
      <c r="J605" s="43" t="s">
        <v>13</v>
      </c>
    </row>
    <row r="606" customFormat="false" ht="30" hidden="false" customHeight="true" outlineLevel="0" collapsed="false">
      <c r="A606" s="44" t="n">
        <v>44394</v>
      </c>
      <c r="B606" s="45" t="s">
        <v>520</v>
      </c>
      <c r="C606" s="46" t="s">
        <v>521</v>
      </c>
      <c r="D606" s="46" t="s">
        <v>54</v>
      </c>
      <c r="E606" s="45" t="s">
        <v>56</v>
      </c>
      <c r="F606" s="47" t="n">
        <v>31.6</v>
      </c>
      <c r="G606" s="48" t="n">
        <v>104000</v>
      </c>
      <c r="H606" s="49" t="n">
        <f aca="false">G606-I606</f>
        <v>96000</v>
      </c>
      <c r="I606" s="50" t="n">
        <v>8000</v>
      </c>
      <c r="J606" s="51" t="n">
        <f aca="false">I606*F606</f>
        <v>252800</v>
      </c>
    </row>
    <row r="607" customFormat="false" ht="30" hidden="false" customHeight="true" outlineLevel="0" collapsed="false">
      <c r="A607" s="44" t="n">
        <v>44394</v>
      </c>
      <c r="B607" s="45" t="s">
        <v>520</v>
      </c>
      <c r="C607" s="46" t="s">
        <v>521</v>
      </c>
      <c r="D607" s="46" t="s">
        <v>26</v>
      </c>
      <c r="E607" s="45" t="s">
        <v>666</v>
      </c>
      <c r="F607" s="47" t="n">
        <v>1931.4</v>
      </c>
      <c r="G607" s="48" t="n">
        <v>98000</v>
      </c>
      <c r="H607" s="49" t="n">
        <f aca="false">G607-I607</f>
        <v>90000</v>
      </c>
      <c r="I607" s="50" t="n">
        <v>8000</v>
      </c>
      <c r="J607" s="51" t="n">
        <f aca="false">I607*F607</f>
        <v>15451200</v>
      </c>
    </row>
    <row r="608" customFormat="false" ht="30" hidden="false" customHeight="true" outlineLevel="0" collapsed="false">
      <c r="A608" s="52"/>
      <c r="B608" s="53"/>
      <c r="C608" s="54" t="s">
        <v>647</v>
      </c>
      <c r="D608" s="54"/>
      <c r="E608" s="54"/>
      <c r="F608" s="55" t="n">
        <f aca="false">SUM(F600:F607)</f>
        <v>1963</v>
      </c>
      <c r="G608" s="54"/>
      <c r="H608" s="56"/>
      <c r="I608" s="57"/>
      <c r="J608" s="58" t="n">
        <f aca="false">SUM(J606:J607)</f>
        <v>15704000</v>
      </c>
      <c r="K608" s="1" t="s">
        <v>650</v>
      </c>
    </row>
    <row r="611" customFormat="false" ht="30" hidden="false" customHeight="true" outlineLevel="0" collapsed="false">
      <c r="A611" s="31" t="s">
        <v>634</v>
      </c>
      <c r="B611" s="31" t="s">
        <v>722</v>
      </c>
      <c r="C611" s="31"/>
      <c r="D611" s="31"/>
      <c r="E611" s="78"/>
      <c r="F611" s="31"/>
      <c r="G611" s="31"/>
      <c r="H611" s="31"/>
      <c r="I611" s="32"/>
      <c r="J611" s="33"/>
    </row>
    <row r="612" customFormat="false" ht="30" hidden="false" customHeight="true" outlineLevel="0" collapsed="false">
      <c r="A612" s="31" t="s">
        <v>636</v>
      </c>
      <c r="B612" s="31" t="s">
        <v>53</v>
      </c>
      <c r="C612" s="31"/>
      <c r="D612" s="31"/>
      <c r="E612" s="31"/>
      <c r="F612" s="31"/>
      <c r="G612" s="31"/>
      <c r="H612" s="31"/>
      <c r="I612" s="32"/>
      <c r="J612" s="33"/>
    </row>
    <row r="613" customFormat="false" ht="30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2"/>
      <c r="J613" s="33"/>
    </row>
    <row r="614" customFormat="false" ht="30" hidden="false" customHeight="true" outlineLevel="0" collapsed="false">
      <c r="A614" s="34" t="s">
        <v>638</v>
      </c>
      <c r="B614" s="34"/>
      <c r="C614" s="35" t="s">
        <v>639</v>
      </c>
      <c r="D614" s="35" t="s">
        <v>640</v>
      </c>
      <c r="E614" s="36"/>
      <c r="F614" s="37" t="s">
        <v>11</v>
      </c>
      <c r="G614" s="38" t="s">
        <v>641</v>
      </c>
      <c r="H614" s="38" t="s">
        <v>642</v>
      </c>
      <c r="I614" s="39" t="s">
        <v>643</v>
      </c>
      <c r="J614" s="39"/>
    </row>
    <row r="615" customFormat="false" ht="30" hidden="false" customHeight="true" outlineLevel="0" collapsed="false">
      <c r="A615" s="40" t="s">
        <v>644</v>
      </c>
      <c r="B615" s="41" t="s">
        <v>645</v>
      </c>
      <c r="C615" s="35"/>
      <c r="D615" s="35"/>
      <c r="E615" s="42"/>
      <c r="F615" s="37"/>
      <c r="G615" s="38"/>
      <c r="H615" s="38"/>
      <c r="I615" s="43" t="s">
        <v>646</v>
      </c>
      <c r="J615" s="43" t="s">
        <v>13</v>
      </c>
    </row>
    <row r="616" customFormat="false" ht="30" hidden="false" customHeight="true" outlineLevel="0" collapsed="false">
      <c r="A616" s="44" t="n">
        <v>44392</v>
      </c>
      <c r="B616" s="45" t="s">
        <v>522</v>
      </c>
      <c r="C616" s="46" t="s">
        <v>523</v>
      </c>
      <c r="D616" s="46" t="s">
        <v>26</v>
      </c>
      <c r="E616" s="45" t="s">
        <v>27</v>
      </c>
      <c r="F616" s="47" t="n">
        <v>520.2</v>
      </c>
      <c r="G616" s="48" t="n">
        <v>94000</v>
      </c>
      <c r="H616" s="49" t="n">
        <f aca="false">G616-I616</f>
        <v>88500</v>
      </c>
      <c r="I616" s="50" t="n">
        <v>5500</v>
      </c>
      <c r="J616" s="51" t="n">
        <f aca="false">I616*F616</f>
        <v>2861100</v>
      </c>
    </row>
    <row r="617" customFormat="false" ht="30" hidden="false" customHeight="true" outlineLevel="0" collapsed="false">
      <c r="A617" s="44" t="n">
        <v>44392</v>
      </c>
      <c r="B617" s="45" t="s">
        <v>527</v>
      </c>
      <c r="C617" s="46" t="s">
        <v>528</v>
      </c>
      <c r="D617" s="46" t="s">
        <v>26</v>
      </c>
      <c r="E617" s="45" t="s">
        <v>55</v>
      </c>
      <c r="F617" s="47" t="n">
        <v>557</v>
      </c>
      <c r="G617" s="48" t="n">
        <v>94000</v>
      </c>
      <c r="H617" s="49" t="n">
        <f aca="false">G617-I617</f>
        <v>88500</v>
      </c>
      <c r="I617" s="50" t="n">
        <v>5500</v>
      </c>
      <c r="J617" s="51" t="n">
        <f aca="false">I617*F617</f>
        <v>3063500</v>
      </c>
    </row>
    <row r="618" customFormat="false" ht="30" hidden="false" customHeight="true" outlineLevel="0" collapsed="false">
      <c r="A618" s="44" t="n">
        <v>44392</v>
      </c>
      <c r="B618" s="45" t="s">
        <v>527</v>
      </c>
      <c r="C618" s="46" t="s">
        <v>528</v>
      </c>
      <c r="D618" s="46" t="s">
        <v>26</v>
      </c>
      <c r="E618" s="45" t="s">
        <v>56</v>
      </c>
      <c r="F618" s="47" t="n">
        <v>64.8</v>
      </c>
      <c r="G618" s="48" t="n">
        <v>94000</v>
      </c>
      <c r="H618" s="49" t="n">
        <f aca="false">G618-I618</f>
        <v>88500</v>
      </c>
      <c r="I618" s="50" t="n">
        <v>5500</v>
      </c>
      <c r="J618" s="51" t="n">
        <f aca="false">I618*F618</f>
        <v>356400</v>
      </c>
    </row>
    <row r="619" customFormat="false" ht="30" hidden="false" customHeight="true" outlineLevel="0" collapsed="false">
      <c r="A619" s="44" t="n">
        <v>44392</v>
      </c>
      <c r="B619" s="45" t="s">
        <v>527</v>
      </c>
      <c r="C619" s="46" t="s">
        <v>528</v>
      </c>
      <c r="D619" s="46" t="s">
        <v>26</v>
      </c>
      <c r="E619" s="45" t="s">
        <v>27</v>
      </c>
      <c r="F619" s="47" t="n">
        <v>2.8</v>
      </c>
      <c r="G619" s="48" t="n">
        <v>94000</v>
      </c>
      <c r="H619" s="49" t="n">
        <f aca="false">G619-I619</f>
        <v>88500</v>
      </c>
      <c r="I619" s="50" t="n">
        <v>5500</v>
      </c>
      <c r="J619" s="51" t="n">
        <f aca="false">I619*F619</f>
        <v>15400</v>
      </c>
    </row>
    <row r="620" customFormat="false" ht="30" hidden="false" customHeight="true" outlineLevel="0" collapsed="false">
      <c r="A620" s="44" t="n">
        <v>44392</v>
      </c>
      <c r="B620" s="45" t="s">
        <v>527</v>
      </c>
      <c r="C620" s="46" t="s">
        <v>528</v>
      </c>
      <c r="D620" s="46" t="s">
        <v>26</v>
      </c>
      <c r="E620" s="45" t="s">
        <v>232</v>
      </c>
      <c r="F620" s="47" t="n">
        <v>31.8</v>
      </c>
      <c r="G620" s="48" t="n">
        <v>98000</v>
      </c>
      <c r="H620" s="49" t="n">
        <f aca="false">G620-I620</f>
        <v>92500</v>
      </c>
      <c r="I620" s="50" t="n">
        <v>5500</v>
      </c>
      <c r="J620" s="51" t="n">
        <f aca="false">I620*F620</f>
        <v>174900</v>
      </c>
    </row>
    <row r="621" customFormat="false" ht="30" hidden="false" customHeight="true" outlineLevel="0" collapsed="false">
      <c r="A621" s="44" t="n">
        <v>44392</v>
      </c>
      <c r="B621" s="45" t="s">
        <v>527</v>
      </c>
      <c r="C621" s="46" t="s">
        <v>528</v>
      </c>
      <c r="D621" s="46" t="s">
        <v>54</v>
      </c>
      <c r="E621" s="45" t="s">
        <v>55</v>
      </c>
      <c r="F621" s="47" t="n">
        <v>108</v>
      </c>
      <c r="G621" s="48" t="n">
        <v>104000</v>
      </c>
      <c r="H621" s="49" t="n">
        <f aca="false">G621-I621</f>
        <v>98500</v>
      </c>
      <c r="I621" s="50" t="n">
        <v>5500</v>
      </c>
      <c r="J621" s="51" t="n">
        <f aca="false">I621*F621</f>
        <v>594000</v>
      </c>
    </row>
    <row r="622" customFormat="false" ht="30" hidden="false" customHeight="true" outlineLevel="0" collapsed="false">
      <c r="A622" s="44" t="n">
        <v>44392</v>
      </c>
      <c r="B622" s="45" t="s">
        <v>527</v>
      </c>
      <c r="C622" s="46" t="s">
        <v>528</v>
      </c>
      <c r="D622" s="46" t="s">
        <v>59</v>
      </c>
      <c r="E622" s="45" t="s">
        <v>27</v>
      </c>
      <c r="F622" s="47" t="n">
        <v>3.4</v>
      </c>
      <c r="G622" s="48" t="n">
        <v>106000</v>
      </c>
      <c r="H622" s="49" t="n">
        <f aca="false">G622-I622</f>
        <v>100500</v>
      </c>
      <c r="I622" s="50" t="n">
        <v>5500</v>
      </c>
      <c r="J622" s="51" t="n">
        <f aca="false">I622*F622</f>
        <v>18700</v>
      </c>
    </row>
    <row r="623" customFormat="false" ht="30" hidden="false" customHeight="true" outlineLevel="0" collapsed="false">
      <c r="A623" s="44" t="n">
        <v>44392</v>
      </c>
      <c r="B623" s="45" t="s">
        <v>527</v>
      </c>
      <c r="C623" s="46" t="s">
        <v>528</v>
      </c>
      <c r="D623" s="46" t="s">
        <v>59</v>
      </c>
      <c r="E623" s="45" t="s">
        <v>232</v>
      </c>
      <c r="F623" s="47" t="n">
        <v>58.2</v>
      </c>
      <c r="G623" s="48" t="n">
        <v>108000</v>
      </c>
      <c r="H623" s="49" t="n">
        <f aca="false">G623-I623</f>
        <v>102500</v>
      </c>
      <c r="I623" s="50" t="n">
        <v>5500</v>
      </c>
      <c r="J623" s="51" t="n">
        <f aca="false">I623*F623</f>
        <v>320100</v>
      </c>
    </row>
    <row r="624" customFormat="false" ht="30" hidden="false" customHeight="true" outlineLevel="0" collapsed="false">
      <c r="A624" s="44" t="s">
        <v>723</v>
      </c>
      <c r="B624" s="45" t="n">
        <v>2102</v>
      </c>
      <c r="C624" s="46" t="s">
        <v>528</v>
      </c>
      <c r="D624" s="46" t="s">
        <v>26</v>
      </c>
      <c r="E624" s="45" t="s">
        <v>56</v>
      </c>
      <c r="F624" s="47" t="n">
        <v>42.8</v>
      </c>
      <c r="G624" s="48" t="n">
        <v>94000</v>
      </c>
      <c r="H624" s="49" t="n">
        <f aca="false">G624-I624</f>
        <v>88500</v>
      </c>
      <c r="I624" s="50" t="n">
        <v>5500</v>
      </c>
      <c r="J624" s="51" t="n">
        <f aca="false">I624*F624</f>
        <v>235400</v>
      </c>
    </row>
    <row r="625" customFormat="false" ht="30" hidden="false" customHeight="true" outlineLevel="0" collapsed="false">
      <c r="A625" s="44" t="s">
        <v>723</v>
      </c>
      <c r="B625" s="45" t="n">
        <v>2102</v>
      </c>
      <c r="C625" s="46" t="s">
        <v>528</v>
      </c>
      <c r="D625" s="46" t="s">
        <v>26</v>
      </c>
      <c r="E625" s="45" t="s">
        <v>232</v>
      </c>
      <c r="F625" s="47" t="n">
        <v>4</v>
      </c>
      <c r="G625" s="48" t="n">
        <v>98000</v>
      </c>
      <c r="H625" s="49" t="n">
        <f aca="false">G625-I625</f>
        <v>92500</v>
      </c>
      <c r="I625" s="50" t="n">
        <v>5500</v>
      </c>
      <c r="J625" s="51" t="n">
        <f aca="false">I625*F625</f>
        <v>22000</v>
      </c>
    </row>
    <row r="626" customFormat="false" ht="30" hidden="false" customHeight="true" outlineLevel="0" collapsed="false">
      <c r="A626" s="44" t="s">
        <v>723</v>
      </c>
      <c r="B626" s="45" t="n">
        <v>2102</v>
      </c>
      <c r="C626" s="46" t="s">
        <v>528</v>
      </c>
      <c r="D626" s="46" t="s">
        <v>59</v>
      </c>
      <c r="E626" s="45" t="s">
        <v>232</v>
      </c>
      <c r="F626" s="47" t="n">
        <v>11.2</v>
      </c>
      <c r="G626" s="48" t="n">
        <v>108000</v>
      </c>
      <c r="H626" s="49" t="n">
        <f aca="false">G626-I626</f>
        <v>102500</v>
      </c>
      <c r="I626" s="50" t="n">
        <v>5500</v>
      </c>
      <c r="J626" s="51" t="n">
        <f aca="false">I626*F626</f>
        <v>61600</v>
      </c>
    </row>
    <row r="627" customFormat="false" ht="30" hidden="false" customHeight="true" outlineLevel="0" collapsed="false">
      <c r="A627" s="52"/>
      <c r="B627" s="53"/>
      <c r="C627" s="54" t="s">
        <v>647</v>
      </c>
      <c r="D627" s="54"/>
      <c r="E627" s="54"/>
      <c r="F627" s="55" t="n">
        <f aca="false">SUM(F616:F626)</f>
        <v>1404.2</v>
      </c>
      <c r="G627" s="54"/>
      <c r="H627" s="56"/>
      <c r="I627" s="57"/>
      <c r="J627" s="58" t="n">
        <f aca="false">SUM(J616:J626)</f>
        <v>7723100</v>
      </c>
    </row>
    <row r="635" customFormat="false" ht="30" hidden="false" customHeight="true" outlineLevel="0" collapsed="false">
      <c r="A635" s="31" t="s">
        <v>634</v>
      </c>
      <c r="B635" s="31" t="s">
        <v>724</v>
      </c>
      <c r="C635" s="31"/>
      <c r="D635" s="31"/>
      <c r="E635" s="78"/>
      <c r="F635" s="31"/>
      <c r="G635" s="31"/>
      <c r="H635" s="31"/>
      <c r="I635" s="32"/>
      <c r="J635" s="33"/>
    </row>
    <row r="636" customFormat="false" ht="30" hidden="false" customHeight="true" outlineLevel="0" collapsed="false">
      <c r="A636" s="31" t="s">
        <v>636</v>
      </c>
      <c r="B636" s="31" t="s">
        <v>533</v>
      </c>
      <c r="C636" s="31"/>
      <c r="D636" s="31"/>
      <c r="E636" s="31"/>
      <c r="F636" s="31"/>
      <c r="G636" s="31"/>
      <c r="H636" s="31"/>
      <c r="I636" s="32"/>
      <c r="J636" s="33"/>
    </row>
    <row r="637" customFormat="false" ht="30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2"/>
      <c r="J637" s="33"/>
    </row>
    <row r="638" customFormat="false" ht="30" hidden="false" customHeight="true" outlineLevel="0" collapsed="false">
      <c r="A638" s="34" t="s">
        <v>638</v>
      </c>
      <c r="B638" s="34"/>
      <c r="C638" s="35" t="s">
        <v>639</v>
      </c>
      <c r="D638" s="35" t="s">
        <v>640</v>
      </c>
      <c r="E638" s="36"/>
      <c r="F638" s="37" t="s">
        <v>11</v>
      </c>
      <c r="G638" s="38" t="s">
        <v>641</v>
      </c>
      <c r="H638" s="38" t="s">
        <v>642</v>
      </c>
      <c r="I638" s="39" t="s">
        <v>643</v>
      </c>
      <c r="J638" s="39"/>
    </row>
    <row r="639" customFormat="false" ht="30" hidden="false" customHeight="true" outlineLevel="0" collapsed="false">
      <c r="A639" s="40" t="s">
        <v>644</v>
      </c>
      <c r="B639" s="41" t="s">
        <v>645</v>
      </c>
      <c r="C639" s="35"/>
      <c r="D639" s="35"/>
      <c r="E639" s="42"/>
      <c r="F639" s="37"/>
      <c r="G639" s="38"/>
      <c r="H639" s="38"/>
      <c r="I639" s="43" t="s">
        <v>646</v>
      </c>
      <c r="J639" s="43" t="s">
        <v>13</v>
      </c>
    </row>
    <row r="640" customFormat="false" ht="30" hidden="false" customHeight="true" outlineLevel="0" collapsed="false">
      <c r="A640" s="44" t="n">
        <v>44392</v>
      </c>
      <c r="B640" s="45" t="s">
        <v>529</v>
      </c>
      <c r="C640" s="46" t="s">
        <v>530</v>
      </c>
      <c r="D640" s="46" t="s">
        <v>54</v>
      </c>
      <c r="E640" s="45" t="s">
        <v>55</v>
      </c>
      <c r="F640" s="47" t="n">
        <v>254.8</v>
      </c>
      <c r="G640" s="48" t="n">
        <v>104000</v>
      </c>
      <c r="H640" s="49" t="n">
        <f aca="false">G640-I640</f>
        <v>98500</v>
      </c>
      <c r="I640" s="50" t="n">
        <v>5500</v>
      </c>
      <c r="J640" s="51" t="n">
        <f aca="false">I640*F640</f>
        <v>1401400</v>
      </c>
    </row>
    <row r="641" customFormat="false" ht="30" hidden="false" customHeight="true" outlineLevel="0" collapsed="false">
      <c r="A641" s="44" t="n">
        <v>44392</v>
      </c>
      <c r="B641" s="45" t="s">
        <v>529</v>
      </c>
      <c r="C641" s="46" t="s">
        <v>530</v>
      </c>
      <c r="D641" s="46" t="s">
        <v>26</v>
      </c>
      <c r="E641" s="45" t="s">
        <v>56</v>
      </c>
      <c r="F641" s="47" t="n">
        <v>570.4</v>
      </c>
      <c r="G641" s="48" t="n">
        <v>94000</v>
      </c>
      <c r="H641" s="49" t="n">
        <f aca="false">G641-I641</f>
        <v>88500</v>
      </c>
      <c r="I641" s="50" t="n">
        <v>5500</v>
      </c>
      <c r="J641" s="51" t="n">
        <f aca="false">I641*F641</f>
        <v>3137200</v>
      </c>
    </row>
    <row r="642" customFormat="false" ht="30" hidden="false" customHeight="true" outlineLevel="0" collapsed="false">
      <c r="A642" s="44" t="n">
        <v>44397</v>
      </c>
      <c r="B642" s="45" t="s">
        <v>534</v>
      </c>
      <c r="C642" s="46" t="s">
        <v>535</v>
      </c>
      <c r="D642" s="46" t="s">
        <v>26</v>
      </c>
      <c r="E642" s="45" t="s">
        <v>56</v>
      </c>
      <c r="F642" s="47" t="n">
        <v>281.25</v>
      </c>
      <c r="G642" s="48" t="n">
        <v>94000</v>
      </c>
      <c r="H642" s="49" t="n">
        <f aca="false">G642-I642</f>
        <v>88500</v>
      </c>
      <c r="I642" s="50" t="n">
        <v>5500</v>
      </c>
      <c r="J642" s="51" t="n">
        <f aca="false">I642*F642</f>
        <v>1546875</v>
      </c>
    </row>
    <row r="643" customFormat="false" ht="30" hidden="false" customHeight="true" outlineLevel="0" collapsed="false">
      <c r="A643" s="44" t="n">
        <v>44397</v>
      </c>
      <c r="B643" s="45" t="n">
        <v>2011</v>
      </c>
      <c r="C643" s="46" t="s">
        <v>535</v>
      </c>
      <c r="D643" s="46" t="s">
        <v>26</v>
      </c>
      <c r="E643" s="45" t="s">
        <v>55</v>
      </c>
      <c r="F643" s="47" t="n">
        <v>276</v>
      </c>
      <c r="G643" s="48" t="n">
        <v>94000</v>
      </c>
      <c r="H643" s="49" t="n">
        <f aca="false">G643-I643</f>
        <v>88500</v>
      </c>
      <c r="I643" s="50" t="n">
        <v>5500</v>
      </c>
      <c r="J643" s="51" t="n">
        <f aca="false">I643*F643</f>
        <v>1518000</v>
      </c>
    </row>
    <row r="644" customFormat="false" ht="30" hidden="false" customHeight="true" outlineLevel="0" collapsed="false">
      <c r="A644" s="44" t="n">
        <v>44397</v>
      </c>
      <c r="B644" s="45" t="n">
        <v>2011</v>
      </c>
      <c r="C644" s="46" t="s">
        <v>535</v>
      </c>
      <c r="D644" s="46" t="s">
        <v>54</v>
      </c>
      <c r="E644" s="45" t="s">
        <v>55</v>
      </c>
      <c r="F644" s="47" t="n">
        <v>255.2</v>
      </c>
      <c r="G644" s="48" t="n">
        <v>104000</v>
      </c>
      <c r="H644" s="49" t="n">
        <f aca="false">G644-I644</f>
        <v>98500</v>
      </c>
      <c r="I644" s="50" t="n">
        <v>5500</v>
      </c>
      <c r="J644" s="51" t="n">
        <f aca="false">I644*F644</f>
        <v>1403600</v>
      </c>
    </row>
    <row r="645" customFormat="false" ht="30" hidden="false" customHeight="true" outlineLevel="0" collapsed="false">
      <c r="A645" s="52"/>
      <c r="B645" s="53"/>
      <c r="C645" s="54" t="s">
        <v>647</v>
      </c>
      <c r="D645" s="54"/>
      <c r="E645" s="54"/>
      <c r="F645" s="55" t="n">
        <f aca="false">SUM(F640:F644)</f>
        <v>1637.65</v>
      </c>
      <c r="G645" s="54"/>
      <c r="H645" s="56"/>
      <c r="I645" s="57"/>
      <c r="J645" s="58" t="n">
        <f aca="false">SUM(J640:J642)</f>
        <v>6085475</v>
      </c>
    </row>
    <row r="648" customFormat="false" ht="30" hidden="false" customHeight="true" outlineLevel="0" collapsed="false">
      <c r="A648" s="31" t="s">
        <v>634</v>
      </c>
      <c r="B648" s="31" t="s">
        <v>725</v>
      </c>
      <c r="C648" s="31"/>
      <c r="D648" s="78" t="s">
        <v>726</v>
      </c>
      <c r="E648" s="31"/>
      <c r="F648" s="31"/>
      <c r="G648" s="31"/>
      <c r="H648" s="31"/>
      <c r="I648" s="32"/>
      <c r="J648" s="33"/>
      <c r="O648" s="75" t="n">
        <v>134.8</v>
      </c>
    </row>
    <row r="649" customFormat="false" ht="30" hidden="false" customHeight="true" outlineLevel="0" collapsed="false">
      <c r="A649" s="31" t="s">
        <v>636</v>
      </c>
      <c r="B649" s="31" t="s">
        <v>140</v>
      </c>
      <c r="C649" s="31"/>
      <c r="D649" s="31" t="s">
        <v>727</v>
      </c>
      <c r="E649" s="31" t="s">
        <v>728</v>
      </c>
      <c r="F649" s="31"/>
      <c r="G649" s="31"/>
      <c r="H649" s="31"/>
      <c r="I649" s="32"/>
      <c r="J649" s="33"/>
      <c r="O649" s="75" t="n">
        <v>1909.8</v>
      </c>
    </row>
    <row r="650" customFormat="false" ht="30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2"/>
      <c r="J650" s="33"/>
      <c r="O650" s="75" t="n">
        <v>289.4</v>
      </c>
    </row>
    <row r="651" customFormat="false" ht="30" hidden="false" customHeight="true" outlineLevel="0" collapsed="false">
      <c r="A651" s="34" t="s">
        <v>638</v>
      </c>
      <c r="B651" s="34"/>
      <c r="C651" s="35" t="s">
        <v>639</v>
      </c>
      <c r="D651" s="35" t="s">
        <v>640</v>
      </c>
      <c r="E651" s="36"/>
      <c r="F651" s="37" t="s">
        <v>11</v>
      </c>
      <c r="G651" s="38" t="s">
        <v>641</v>
      </c>
      <c r="H651" s="38" t="s">
        <v>642</v>
      </c>
      <c r="I651" s="39" t="s">
        <v>643</v>
      </c>
      <c r="J651" s="39"/>
      <c r="O651" s="75" t="n">
        <v>641</v>
      </c>
    </row>
    <row r="652" customFormat="false" ht="30" hidden="false" customHeight="true" outlineLevel="0" collapsed="false">
      <c r="A652" s="40" t="s">
        <v>644</v>
      </c>
      <c r="B652" s="41" t="s">
        <v>645</v>
      </c>
      <c r="C652" s="35"/>
      <c r="D652" s="35"/>
      <c r="E652" s="42"/>
      <c r="F652" s="37"/>
      <c r="G652" s="38"/>
      <c r="H652" s="38"/>
      <c r="I652" s="43" t="s">
        <v>646</v>
      </c>
      <c r="J652" s="43" t="s">
        <v>13</v>
      </c>
      <c r="O652" s="75" t="n">
        <v>257</v>
      </c>
    </row>
    <row r="653" customFormat="false" ht="30" hidden="false" customHeight="true" outlineLevel="0" collapsed="false">
      <c r="A653" s="44" t="n">
        <v>44383</v>
      </c>
      <c r="B653" s="45" t="s">
        <v>539</v>
      </c>
      <c r="C653" s="46" t="s">
        <v>540</v>
      </c>
      <c r="D653" s="46" t="s">
        <v>458</v>
      </c>
      <c r="E653" s="45" t="s">
        <v>469</v>
      </c>
      <c r="F653" s="47" t="n">
        <v>572</v>
      </c>
      <c r="G653" s="48" t="n">
        <v>94000</v>
      </c>
      <c r="H653" s="49" t="n">
        <f aca="false">G653-I653</f>
        <v>94000</v>
      </c>
      <c r="I653" s="50" t="n">
        <v>0</v>
      </c>
      <c r="J653" s="51" t="n">
        <f aca="false">I653*F653</f>
        <v>0</v>
      </c>
      <c r="O653" s="75" t="n">
        <v>390</v>
      </c>
    </row>
    <row r="654" customFormat="false" ht="30" hidden="false" customHeight="true" outlineLevel="0" collapsed="false">
      <c r="A654" s="44" t="n">
        <v>44383</v>
      </c>
      <c r="B654" s="45" t="n">
        <v>1892</v>
      </c>
      <c r="C654" s="46" t="s">
        <v>540</v>
      </c>
      <c r="D654" s="46" t="s">
        <v>26</v>
      </c>
      <c r="E654" s="45" t="s">
        <v>729</v>
      </c>
      <c r="F654" s="47" t="n">
        <f aca="false">1674.8+525.2+219.6</f>
        <v>2419.6</v>
      </c>
      <c r="G654" s="48" t="n">
        <v>94000</v>
      </c>
      <c r="H654" s="49" t="n">
        <f aca="false">G654-I654</f>
        <v>87000</v>
      </c>
      <c r="I654" s="50" t="n">
        <v>7000</v>
      </c>
      <c r="J654" s="51" t="n">
        <f aca="false">I654*F654</f>
        <v>16937200</v>
      </c>
      <c r="O654" s="75"/>
    </row>
    <row r="655" customFormat="false" ht="30" hidden="false" customHeight="true" outlineLevel="0" collapsed="false">
      <c r="A655" s="44" t="n">
        <v>44383</v>
      </c>
      <c r="B655" s="45" t="n">
        <v>1892</v>
      </c>
      <c r="C655" s="46" t="s">
        <v>540</v>
      </c>
      <c r="D655" s="46" t="s">
        <v>730</v>
      </c>
      <c r="E655" s="45" t="s">
        <v>56</v>
      </c>
      <c r="F655" s="47" t="n">
        <f aca="false">6.8</f>
        <v>6.8</v>
      </c>
      <c r="G655" s="48" t="n">
        <v>104000</v>
      </c>
      <c r="H655" s="49" t="n">
        <f aca="false">G655-I655</f>
        <v>97000</v>
      </c>
      <c r="I655" s="50" t="n">
        <v>7000</v>
      </c>
      <c r="J655" s="51" t="n">
        <f aca="false">I655*F655</f>
        <v>47600</v>
      </c>
      <c r="O655" s="75"/>
    </row>
    <row r="656" customFormat="false" ht="30" hidden="false" customHeight="true" outlineLevel="0" collapsed="false">
      <c r="A656" s="44" t="n">
        <v>44383</v>
      </c>
      <c r="B656" s="45" t="n">
        <v>1892</v>
      </c>
      <c r="C656" s="46" t="s">
        <v>540</v>
      </c>
      <c r="D656" s="46" t="s">
        <v>59</v>
      </c>
      <c r="E656" s="45" t="s">
        <v>71</v>
      </c>
      <c r="F656" s="47" t="n">
        <v>123</v>
      </c>
      <c r="G656" s="48" t="n">
        <v>106000</v>
      </c>
      <c r="H656" s="49" t="n">
        <f aca="false">G656-I656</f>
        <v>99000</v>
      </c>
      <c r="I656" s="50" t="n">
        <v>7000</v>
      </c>
      <c r="J656" s="51" t="n">
        <f aca="false">I656*F656</f>
        <v>861000</v>
      </c>
      <c r="O656" s="75"/>
    </row>
    <row r="657" customFormat="false" ht="30" hidden="false" customHeight="true" outlineLevel="0" collapsed="false">
      <c r="A657" s="44" t="n">
        <v>44391</v>
      </c>
      <c r="B657" s="45" t="s">
        <v>543</v>
      </c>
      <c r="C657" s="46" t="s">
        <v>544</v>
      </c>
      <c r="D657" s="46" t="s">
        <v>54</v>
      </c>
      <c r="E657" s="45" t="s">
        <v>56</v>
      </c>
      <c r="F657" s="75" t="n">
        <v>134.8</v>
      </c>
      <c r="G657" s="48" t="n">
        <v>104000</v>
      </c>
      <c r="H657" s="49" t="n">
        <f aca="false">G657-I657</f>
        <v>96000</v>
      </c>
      <c r="I657" s="50" t="n">
        <f aca="false">7000+1000</f>
        <v>8000</v>
      </c>
      <c r="J657" s="51" t="n">
        <f aca="false">I657*F657</f>
        <v>1078400</v>
      </c>
      <c r="N657" s="1" t="s">
        <v>731</v>
      </c>
      <c r="O657" s="47" t="n">
        <v>1210</v>
      </c>
    </row>
    <row r="658" customFormat="false" ht="30" hidden="false" customHeight="true" outlineLevel="0" collapsed="false">
      <c r="A658" s="44" t="n">
        <v>44391</v>
      </c>
      <c r="B658" s="45" t="s">
        <v>543</v>
      </c>
      <c r="C658" s="46" t="s">
        <v>544</v>
      </c>
      <c r="D658" s="46" t="s">
        <v>26</v>
      </c>
      <c r="E658" s="45" t="s">
        <v>56</v>
      </c>
      <c r="F658" s="75" t="n">
        <v>1909.8</v>
      </c>
      <c r="G658" s="48" t="n">
        <v>94000</v>
      </c>
      <c r="H658" s="49" t="n">
        <f aca="false">G658-I658</f>
        <v>86000</v>
      </c>
      <c r="I658" s="50" t="n">
        <f aca="false">7000+1000</f>
        <v>8000</v>
      </c>
      <c r="J658" s="51" t="n">
        <f aca="false">I658*F658</f>
        <v>15278400</v>
      </c>
      <c r="N658" s="1" t="s">
        <v>26</v>
      </c>
      <c r="O658" s="75" t="n">
        <v>168</v>
      </c>
      <c r="Q658" s="1" t="n">
        <v>2</v>
      </c>
      <c r="R658" s="1" t="n">
        <v>-2</v>
      </c>
      <c r="S658" s="1" t="n">
        <v>36.6</v>
      </c>
      <c r="T658" s="97" t="n">
        <v>94000</v>
      </c>
    </row>
    <row r="659" customFormat="false" ht="30" hidden="false" customHeight="true" outlineLevel="0" collapsed="false">
      <c r="A659" s="44" t="n">
        <v>44391</v>
      </c>
      <c r="B659" s="45" t="s">
        <v>543</v>
      </c>
      <c r="C659" s="46" t="s">
        <v>544</v>
      </c>
      <c r="D659" s="46" t="s">
        <v>485</v>
      </c>
      <c r="E659" s="45" t="s">
        <v>56</v>
      </c>
      <c r="F659" s="47" t="n">
        <v>123</v>
      </c>
      <c r="G659" s="48" t="n">
        <v>96000</v>
      </c>
      <c r="H659" s="49" t="n">
        <f aca="false">G659-I659</f>
        <v>89000</v>
      </c>
      <c r="I659" s="50" t="n">
        <v>7000</v>
      </c>
      <c r="J659" s="51" t="n">
        <f aca="false">I659*F659</f>
        <v>861000</v>
      </c>
      <c r="N659" s="1" t="s">
        <v>26</v>
      </c>
      <c r="O659" s="1" t="s">
        <v>55</v>
      </c>
      <c r="P659" s="1" t="n">
        <v>25</v>
      </c>
      <c r="Q659" s="1" t="n">
        <v>28</v>
      </c>
      <c r="R659" s="1" t="n">
        <v>-3</v>
      </c>
      <c r="S659" s="1" t="n">
        <v>472.2</v>
      </c>
      <c r="T659" s="97" t="n">
        <v>94000</v>
      </c>
    </row>
    <row r="660" customFormat="false" ht="30" hidden="false" customHeight="true" outlineLevel="0" collapsed="false">
      <c r="A660" s="44" t="n">
        <v>44391</v>
      </c>
      <c r="B660" s="45" t="s">
        <v>543</v>
      </c>
      <c r="C660" s="46" t="s">
        <v>544</v>
      </c>
      <c r="D660" s="46" t="s">
        <v>458</v>
      </c>
      <c r="E660" s="45" t="s">
        <v>469</v>
      </c>
      <c r="F660" s="47" t="n">
        <v>150.4</v>
      </c>
      <c r="G660" s="48" t="n">
        <v>94000</v>
      </c>
      <c r="H660" s="49" t="n">
        <f aca="false">G660-I660</f>
        <v>94000</v>
      </c>
      <c r="I660" s="50" t="n">
        <v>0</v>
      </c>
      <c r="J660" s="51" t="n">
        <f aca="false">I660*F660</f>
        <v>0</v>
      </c>
      <c r="N660" s="1" t="s">
        <v>26</v>
      </c>
      <c r="O660" s="1" t="s">
        <v>71</v>
      </c>
      <c r="Q660" s="1" t="n">
        <v>50</v>
      </c>
      <c r="R660" s="1" t="n">
        <v>-50</v>
      </c>
      <c r="S660" s="1" t="n">
        <v>893.8</v>
      </c>
      <c r="T660" s="97" t="n">
        <v>94000</v>
      </c>
    </row>
    <row r="661" customFormat="false" ht="30" hidden="false" customHeight="true" outlineLevel="0" collapsed="false">
      <c r="A661" s="44" t="n">
        <v>44394</v>
      </c>
      <c r="B661" s="45" t="s">
        <v>546</v>
      </c>
      <c r="C661" s="46" t="s">
        <v>547</v>
      </c>
      <c r="D661" s="46" t="s">
        <v>54</v>
      </c>
      <c r="E661" s="45" t="s">
        <v>56</v>
      </c>
      <c r="F661" s="75" t="n">
        <v>289.4</v>
      </c>
      <c r="G661" s="48" t="n">
        <v>104000</v>
      </c>
      <c r="H661" s="49" t="n">
        <f aca="false">G661-I661</f>
        <v>96000</v>
      </c>
      <c r="I661" s="50" t="n">
        <f aca="false">7000+1000</f>
        <v>8000</v>
      </c>
      <c r="J661" s="51" t="n">
        <f aca="false">I661*F661</f>
        <v>2315200</v>
      </c>
      <c r="N661" s="1" t="s">
        <v>26</v>
      </c>
      <c r="O661" s="1" t="s">
        <v>56</v>
      </c>
      <c r="Q661" s="1" t="n">
        <v>29</v>
      </c>
      <c r="R661" s="1" t="n">
        <v>-29</v>
      </c>
      <c r="S661" s="1" t="n">
        <v>507.2</v>
      </c>
      <c r="T661" s="97" t="n">
        <v>94000</v>
      </c>
    </row>
    <row r="662" customFormat="false" ht="30" hidden="false" customHeight="true" outlineLevel="0" collapsed="false">
      <c r="A662" s="44" t="n">
        <v>44394</v>
      </c>
      <c r="B662" s="45" t="s">
        <v>546</v>
      </c>
      <c r="C662" s="46" t="s">
        <v>547</v>
      </c>
      <c r="D662" s="46" t="s">
        <v>26</v>
      </c>
      <c r="E662" s="45" t="s">
        <v>35</v>
      </c>
      <c r="F662" s="75" t="n">
        <v>641</v>
      </c>
      <c r="G662" s="48" t="n">
        <v>94000</v>
      </c>
      <c r="H662" s="49" t="n">
        <f aca="false">G662-I662</f>
        <v>86000</v>
      </c>
      <c r="I662" s="50" t="n">
        <f aca="false">7000+1000</f>
        <v>8000</v>
      </c>
      <c r="J662" s="51" t="n">
        <f aca="false">I662*F662</f>
        <v>5128000</v>
      </c>
      <c r="N662" s="1" t="s">
        <v>458</v>
      </c>
      <c r="O662" s="1" t="s">
        <v>469</v>
      </c>
      <c r="P662" s="1" t="n">
        <v>10</v>
      </c>
      <c r="Q662" s="1" t="n">
        <v>10</v>
      </c>
      <c r="T662" s="97"/>
    </row>
    <row r="663" customFormat="false" ht="30" hidden="false" customHeight="true" outlineLevel="0" collapsed="false">
      <c r="A663" s="44" t="n">
        <v>44394</v>
      </c>
      <c r="B663" s="45" t="s">
        <v>546</v>
      </c>
      <c r="C663" s="46" t="s">
        <v>547</v>
      </c>
      <c r="D663" s="46" t="s">
        <v>485</v>
      </c>
      <c r="E663" s="45" t="s">
        <v>56</v>
      </c>
      <c r="F663" s="98" t="n">
        <v>20</v>
      </c>
      <c r="G663" s="48" t="n">
        <v>96000</v>
      </c>
      <c r="H663" s="49" t="n">
        <f aca="false">G663-I663</f>
        <v>89000</v>
      </c>
      <c r="I663" s="50" t="n">
        <v>7000</v>
      </c>
      <c r="J663" s="51" t="n">
        <f aca="false">I663*F663</f>
        <v>140000</v>
      </c>
      <c r="N663" s="1" t="s">
        <v>54</v>
      </c>
      <c r="O663" s="1" t="s">
        <v>55</v>
      </c>
      <c r="P663" s="1" t="n">
        <v>8</v>
      </c>
      <c r="Q663" s="1" t="n">
        <v>8</v>
      </c>
      <c r="S663" s="1" t="n">
        <v>134.8</v>
      </c>
      <c r="T663" s="97" t="n">
        <v>104000</v>
      </c>
    </row>
    <row r="664" customFormat="false" ht="30" hidden="false" customHeight="true" outlineLevel="0" collapsed="false">
      <c r="A664" s="44" t="n">
        <v>44401</v>
      </c>
      <c r="B664" s="45" t="s">
        <v>548</v>
      </c>
      <c r="C664" s="46" t="s">
        <v>549</v>
      </c>
      <c r="D664" s="46" t="s">
        <v>54</v>
      </c>
      <c r="E664" s="45" t="s">
        <v>56</v>
      </c>
      <c r="F664" s="75" t="n">
        <v>257</v>
      </c>
      <c r="G664" s="48" t="n">
        <v>104000</v>
      </c>
      <c r="H664" s="49" t="n">
        <f aca="false">G664-I664</f>
        <v>96000</v>
      </c>
      <c r="I664" s="50" t="n">
        <f aca="false">7000+1000</f>
        <v>8000</v>
      </c>
      <c r="J664" s="51" t="n">
        <f aca="false">I664*F664</f>
        <v>2056000</v>
      </c>
      <c r="N664" s="1" t="s">
        <v>54</v>
      </c>
      <c r="O664" s="1" t="s">
        <v>56</v>
      </c>
      <c r="P664" s="1" t="n">
        <v>5</v>
      </c>
    </row>
    <row r="665" customFormat="false" ht="30" hidden="false" customHeight="true" outlineLevel="0" collapsed="false">
      <c r="A665" s="44" t="n">
        <v>44401</v>
      </c>
      <c r="B665" s="45" t="s">
        <v>548</v>
      </c>
      <c r="C665" s="46" t="s">
        <v>549</v>
      </c>
      <c r="D665" s="46" t="s">
        <v>26</v>
      </c>
      <c r="E665" s="45" t="s">
        <v>56</v>
      </c>
      <c r="F665" s="75" t="n">
        <v>390</v>
      </c>
      <c r="G665" s="48" t="n">
        <v>94000</v>
      </c>
      <c r="H665" s="49" t="n">
        <f aca="false">G665-I665</f>
        <v>86000</v>
      </c>
      <c r="I665" s="50" t="n">
        <f aca="false">7000+1000</f>
        <v>8000</v>
      </c>
      <c r="J665" s="51" t="n">
        <f aca="false">I665*F665</f>
        <v>3120000</v>
      </c>
      <c r="S665" s="1" t="n">
        <f aca="false">SUM(S658:S664)</f>
        <v>2044.6</v>
      </c>
    </row>
    <row r="666" customFormat="false" ht="30" hidden="false" customHeight="true" outlineLevel="0" collapsed="false">
      <c r="A666" s="44" t="n">
        <v>44401</v>
      </c>
      <c r="B666" s="45" t="s">
        <v>548</v>
      </c>
      <c r="C666" s="46" t="s">
        <v>549</v>
      </c>
      <c r="D666" s="46" t="s">
        <v>59</v>
      </c>
      <c r="E666" s="45" t="s">
        <v>56</v>
      </c>
      <c r="F666" s="98" t="n">
        <v>475.2</v>
      </c>
      <c r="G666" s="48" t="n">
        <v>106000</v>
      </c>
      <c r="H666" s="49" t="n">
        <f aca="false">G666-I666</f>
        <v>99000</v>
      </c>
      <c r="I666" s="50" t="n">
        <v>7000</v>
      </c>
      <c r="J666" s="51" t="n">
        <f aca="false">I666*F666</f>
        <v>3326400</v>
      </c>
      <c r="S666" s="1" t="n">
        <v>930.4</v>
      </c>
    </row>
    <row r="667" customFormat="false" ht="30" hidden="false" customHeight="true" outlineLevel="0" collapsed="false">
      <c r="A667" s="44" t="n">
        <v>44404</v>
      </c>
      <c r="B667" s="45" t="s">
        <v>550</v>
      </c>
      <c r="C667" s="46" t="s">
        <v>547</v>
      </c>
      <c r="D667" s="46" t="s">
        <v>26</v>
      </c>
      <c r="E667" s="45" t="s">
        <v>56</v>
      </c>
      <c r="F667" s="99" t="n">
        <v>486.8</v>
      </c>
      <c r="G667" s="48" t="n">
        <v>94000</v>
      </c>
      <c r="H667" s="49" t="n">
        <f aca="false">G667-I667</f>
        <v>86000</v>
      </c>
      <c r="I667" s="100" t="n">
        <v>8000</v>
      </c>
      <c r="J667" s="51" t="n">
        <f aca="false">I667*F667</f>
        <v>3894400</v>
      </c>
    </row>
    <row r="668" customFormat="false" ht="30" hidden="false" customHeight="true" outlineLevel="0" collapsed="false">
      <c r="A668" s="44" t="n">
        <v>44404</v>
      </c>
      <c r="B668" s="45" t="s">
        <v>550</v>
      </c>
      <c r="C668" s="46" t="s">
        <v>547</v>
      </c>
      <c r="D668" s="46" t="s">
        <v>26</v>
      </c>
      <c r="E668" s="45" t="s">
        <v>56</v>
      </c>
      <c r="F668" s="75" t="n">
        <v>1210</v>
      </c>
      <c r="G668" s="48" t="n">
        <v>94000</v>
      </c>
      <c r="H668" s="49" t="n">
        <f aca="false">G668-I668</f>
        <v>86000</v>
      </c>
      <c r="I668" s="50" t="n">
        <v>8000</v>
      </c>
      <c r="J668" s="51" t="n">
        <f aca="false">I668*F668</f>
        <v>9680000</v>
      </c>
      <c r="S668" s="1" t="n">
        <v>647</v>
      </c>
    </row>
    <row r="669" customFormat="false" ht="30" hidden="false" customHeight="true" outlineLevel="0" collapsed="false">
      <c r="A669" s="44" t="n">
        <v>44404</v>
      </c>
      <c r="B669" s="45" t="s">
        <v>550</v>
      </c>
      <c r="C669" s="46" t="s">
        <v>547</v>
      </c>
      <c r="D669" s="46" t="s">
        <v>59</v>
      </c>
      <c r="E669" s="45" t="s">
        <v>56</v>
      </c>
      <c r="F669" s="47" t="n">
        <v>283.2</v>
      </c>
      <c r="G669" s="48" t="n">
        <v>106000</v>
      </c>
      <c r="H669" s="49" t="n">
        <f aca="false">G669-I669</f>
        <v>99000</v>
      </c>
      <c r="I669" s="50" t="n">
        <v>7000</v>
      </c>
      <c r="J669" s="51" t="n">
        <f aca="false">I669*F669</f>
        <v>1982400</v>
      </c>
      <c r="S669" s="1" t="n">
        <v>168</v>
      </c>
    </row>
    <row r="670" customFormat="false" ht="30" hidden="false" customHeight="true" outlineLevel="0" collapsed="false">
      <c r="A670" s="44" t="n">
        <v>44404</v>
      </c>
      <c r="B670" s="45" t="s">
        <v>551</v>
      </c>
      <c r="C670" s="46" t="s">
        <v>552</v>
      </c>
      <c r="D670" s="46" t="s">
        <v>26</v>
      </c>
      <c r="E670" s="45" t="s">
        <v>55</v>
      </c>
      <c r="F670" s="75" t="n">
        <v>168</v>
      </c>
      <c r="G670" s="48" t="n">
        <v>94000</v>
      </c>
      <c r="H670" s="49" t="n">
        <f aca="false">G670-I670</f>
        <v>86000</v>
      </c>
      <c r="I670" s="50" t="n">
        <v>8000</v>
      </c>
      <c r="J670" s="51" t="n">
        <f aca="false">I670*F670</f>
        <v>1344000</v>
      </c>
      <c r="S670" s="1" t="n">
        <v>1696.8</v>
      </c>
    </row>
    <row r="671" customFormat="false" ht="30" hidden="false" customHeight="true" outlineLevel="0" collapsed="false">
      <c r="A671" s="52"/>
      <c r="B671" s="53"/>
      <c r="C671" s="54" t="s">
        <v>647</v>
      </c>
      <c r="D671" s="54"/>
      <c r="E671" s="54"/>
      <c r="F671" s="55" t="n">
        <f aca="false">SUM(F653:F670)</f>
        <v>9660</v>
      </c>
      <c r="G671" s="54"/>
      <c r="H671" s="56"/>
      <c r="I671" s="57"/>
      <c r="J671" s="58" t="n">
        <f aca="false">SUM(J653:J670)</f>
        <v>68050000</v>
      </c>
      <c r="S671" s="1" t="n">
        <f aca="false">SUM(S665:S670)</f>
        <v>5486.8</v>
      </c>
    </row>
    <row r="672" customFormat="false" ht="30" hidden="false" customHeight="true" outlineLevel="0" collapsed="false">
      <c r="O672" s="1" t="n">
        <f aca="false">1696.8-486.8</f>
        <v>1210</v>
      </c>
    </row>
    <row r="686" customFormat="false" ht="30" hidden="false" customHeight="true" outlineLevel="0" collapsed="false">
      <c r="A686" s="31" t="s">
        <v>634</v>
      </c>
      <c r="B686" s="31" t="s">
        <v>732</v>
      </c>
      <c r="C686" s="31"/>
      <c r="D686" s="31"/>
      <c r="E686" s="31"/>
      <c r="F686" s="31"/>
      <c r="G686" s="31"/>
      <c r="H686" s="31"/>
      <c r="I686" s="32"/>
      <c r="J686" s="33"/>
    </row>
    <row r="687" customFormat="false" ht="30" hidden="false" customHeight="true" outlineLevel="0" collapsed="false">
      <c r="A687" s="31" t="s">
        <v>636</v>
      </c>
      <c r="B687" s="31" t="s">
        <v>557</v>
      </c>
      <c r="C687" s="31"/>
      <c r="D687" s="31"/>
      <c r="E687" s="31"/>
      <c r="F687" s="31"/>
      <c r="G687" s="31"/>
      <c r="H687" s="31"/>
      <c r="I687" s="32"/>
      <c r="J687" s="33"/>
    </row>
    <row r="688" customFormat="false" ht="30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2"/>
      <c r="J688" s="33"/>
    </row>
    <row r="689" customFormat="false" ht="30" hidden="false" customHeight="true" outlineLevel="0" collapsed="false">
      <c r="A689" s="34" t="s">
        <v>638</v>
      </c>
      <c r="B689" s="34"/>
      <c r="C689" s="35" t="s">
        <v>639</v>
      </c>
      <c r="D689" s="35" t="s">
        <v>640</v>
      </c>
      <c r="E689" s="36"/>
      <c r="F689" s="37" t="s">
        <v>11</v>
      </c>
      <c r="G689" s="38" t="s">
        <v>641</v>
      </c>
      <c r="H689" s="38" t="s">
        <v>642</v>
      </c>
      <c r="I689" s="39" t="s">
        <v>643</v>
      </c>
      <c r="J689" s="39"/>
    </row>
    <row r="690" customFormat="false" ht="30" hidden="false" customHeight="true" outlineLevel="0" collapsed="false">
      <c r="A690" s="40" t="s">
        <v>644</v>
      </c>
      <c r="B690" s="41" t="s">
        <v>645</v>
      </c>
      <c r="C690" s="35"/>
      <c r="D690" s="35"/>
      <c r="E690" s="42"/>
      <c r="F690" s="37"/>
      <c r="G690" s="38"/>
      <c r="H690" s="38"/>
      <c r="I690" s="43" t="s">
        <v>646</v>
      </c>
      <c r="J690" s="43" t="s">
        <v>13</v>
      </c>
    </row>
    <row r="691" customFormat="false" ht="30" hidden="false" customHeight="true" outlineLevel="0" collapsed="false">
      <c r="A691" s="44" t="n">
        <v>44378</v>
      </c>
      <c r="B691" s="45" t="s">
        <v>553</v>
      </c>
      <c r="C691" s="46" t="s">
        <v>554</v>
      </c>
      <c r="D691" s="46" t="s">
        <v>54</v>
      </c>
      <c r="E691" s="45" t="s">
        <v>56</v>
      </c>
      <c r="F691" s="47" t="n">
        <v>135</v>
      </c>
      <c r="G691" s="48" t="n">
        <v>104000</v>
      </c>
      <c r="H691" s="49" t="n">
        <f aca="false">G691-I691</f>
        <v>95000</v>
      </c>
      <c r="I691" s="50" t="n">
        <v>9000</v>
      </c>
      <c r="J691" s="51" t="n">
        <f aca="false">I691*F691</f>
        <v>1215000</v>
      </c>
    </row>
    <row r="692" customFormat="false" ht="30" hidden="false" customHeight="true" outlineLevel="0" collapsed="false">
      <c r="A692" s="44" t="n">
        <v>44378</v>
      </c>
      <c r="B692" s="45" t="s">
        <v>553</v>
      </c>
      <c r="C692" s="46" t="s">
        <v>554</v>
      </c>
      <c r="D692" s="46" t="s">
        <v>26</v>
      </c>
      <c r="E692" s="45" t="s">
        <v>27</v>
      </c>
      <c r="F692" s="47" t="n">
        <v>727</v>
      </c>
      <c r="G692" s="48" t="n">
        <v>94000</v>
      </c>
      <c r="H692" s="49" t="n">
        <f aca="false">G692-I692</f>
        <v>85000</v>
      </c>
      <c r="I692" s="50" t="n">
        <v>9000</v>
      </c>
      <c r="J692" s="51" t="n">
        <f aca="false">I692*F692</f>
        <v>6543000</v>
      </c>
    </row>
    <row r="693" customFormat="false" ht="30" hidden="false" customHeight="true" outlineLevel="0" collapsed="false">
      <c r="A693" s="44" t="n">
        <v>44378</v>
      </c>
      <c r="B693" s="45" t="s">
        <v>553</v>
      </c>
      <c r="C693" s="46" t="s">
        <v>554</v>
      </c>
      <c r="D693" s="46" t="s">
        <v>36</v>
      </c>
      <c r="E693" s="45" t="s">
        <v>56</v>
      </c>
      <c r="F693" s="47" t="n">
        <v>98.6</v>
      </c>
      <c r="G693" s="48" t="n">
        <v>94000</v>
      </c>
      <c r="H693" s="49" t="n">
        <f aca="false">G693-I693</f>
        <v>85000</v>
      </c>
      <c r="I693" s="50" t="n">
        <v>9000</v>
      </c>
      <c r="J693" s="51" t="n">
        <f aca="false">I693*F693</f>
        <v>887400</v>
      </c>
    </row>
    <row r="694" customFormat="false" ht="30" hidden="false" customHeight="true" outlineLevel="0" collapsed="false">
      <c r="A694" s="44" t="n">
        <v>44378</v>
      </c>
      <c r="B694" s="45" t="s">
        <v>558</v>
      </c>
      <c r="C694" s="46" t="s">
        <v>554</v>
      </c>
      <c r="D694" s="46" t="s">
        <v>26</v>
      </c>
      <c r="E694" s="45" t="s">
        <v>27</v>
      </c>
      <c r="F694" s="47" t="n">
        <v>736.4</v>
      </c>
      <c r="G694" s="48" t="n">
        <v>94000</v>
      </c>
      <c r="H694" s="49" t="n">
        <f aca="false">G694-I694</f>
        <v>85000</v>
      </c>
      <c r="I694" s="50" t="n">
        <v>9000</v>
      </c>
      <c r="J694" s="51" t="n">
        <f aca="false">I694*F694</f>
        <v>6627600</v>
      </c>
    </row>
    <row r="695" customFormat="false" ht="30" hidden="false" customHeight="true" outlineLevel="0" collapsed="false">
      <c r="A695" s="44" t="n">
        <v>44379</v>
      </c>
      <c r="B695" s="45" t="s">
        <v>559</v>
      </c>
      <c r="C695" s="46" t="s">
        <v>560</v>
      </c>
      <c r="D695" s="46" t="s">
        <v>26</v>
      </c>
      <c r="E695" s="45" t="s">
        <v>27</v>
      </c>
      <c r="F695" s="47" t="n">
        <v>52</v>
      </c>
      <c r="G695" s="48" t="n">
        <v>94000</v>
      </c>
      <c r="H695" s="49" t="n">
        <f aca="false">G695-I695</f>
        <v>85000</v>
      </c>
      <c r="I695" s="50" t="n">
        <v>9000</v>
      </c>
      <c r="J695" s="51" t="n">
        <f aca="false">I695*F695</f>
        <v>468000</v>
      </c>
    </row>
    <row r="696" customFormat="false" ht="30" hidden="false" customHeight="true" outlineLevel="0" collapsed="false">
      <c r="A696" s="44" t="n">
        <v>44386</v>
      </c>
      <c r="B696" s="45" t="s">
        <v>561</v>
      </c>
      <c r="C696" s="46" t="s">
        <v>562</v>
      </c>
      <c r="D696" s="46" t="s">
        <v>26</v>
      </c>
      <c r="E696" s="45" t="s">
        <v>56</v>
      </c>
      <c r="F696" s="47" t="n">
        <v>6</v>
      </c>
      <c r="G696" s="48" t="n">
        <v>94000</v>
      </c>
      <c r="H696" s="49" t="n">
        <f aca="false">G696-I696</f>
        <v>85000</v>
      </c>
      <c r="I696" s="50" t="n">
        <v>9000</v>
      </c>
      <c r="J696" s="51" t="n">
        <f aca="false">I696*F696</f>
        <v>54000</v>
      </c>
    </row>
    <row r="697" customFormat="false" ht="30" hidden="false" customHeight="true" outlineLevel="0" collapsed="false">
      <c r="A697" s="44" t="n">
        <v>44389</v>
      </c>
      <c r="B697" s="45" t="s">
        <v>563</v>
      </c>
      <c r="C697" s="46" t="s">
        <v>564</v>
      </c>
      <c r="D697" s="46" t="s">
        <v>54</v>
      </c>
      <c r="E697" s="45" t="s">
        <v>56</v>
      </c>
      <c r="F697" s="47" t="n">
        <v>16.6</v>
      </c>
      <c r="G697" s="48" t="n">
        <v>104000</v>
      </c>
      <c r="H697" s="49" t="n">
        <f aca="false">G697-I697</f>
        <v>95000</v>
      </c>
      <c r="I697" s="50" t="n">
        <v>9000</v>
      </c>
      <c r="J697" s="51" t="n">
        <f aca="false">I697*F697</f>
        <v>149400</v>
      </c>
    </row>
    <row r="698" customFormat="false" ht="30" hidden="false" customHeight="true" outlineLevel="0" collapsed="false">
      <c r="A698" s="44" t="n">
        <v>44389</v>
      </c>
      <c r="B698" s="45" t="s">
        <v>563</v>
      </c>
      <c r="C698" s="46" t="s">
        <v>564</v>
      </c>
      <c r="D698" s="46" t="s">
        <v>26</v>
      </c>
      <c r="E698" s="45" t="s">
        <v>27</v>
      </c>
      <c r="F698" s="47" t="n">
        <v>1830.8</v>
      </c>
      <c r="G698" s="48" t="n">
        <v>94000</v>
      </c>
      <c r="H698" s="49" t="n">
        <f aca="false">G698-I698</f>
        <v>85000</v>
      </c>
      <c r="I698" s="50" t="n">
        <v>9000</v>
      </c>
      <c r="J698" s="51" t="n">
        <f aca="false">I698*F698</f>
        <v>16477200</v>
      </c>
    </row>
    <row r="699" customFormat="false" ht="30" hidden="false" customHeight="true" outlineLevel="0" collapsed="false">
      <c r="A699" s="44" t="n">
        <v>44389</v>
      </c>
      <c r="B699" s="45" t="s">
        <v>563</v>
      </c>
      <c r="C699" s="46" t="s">
        <v>564</v>
      </c>
      <c r="D699" s="46" t="s">
        <v>36</v>
      </c>
      <c r="E699" s="45" t="s">
        <v>56</v>
      </c>
      <c r="F699" s="47" t="n">
        <v>83.6</v>
      </c>
      <c r="G699" s="48" t="n">
        <v>94000</v>
      </c>
      <c r="H699" s="49" t="n">
        <f aca="false">G699-I699</f>
        <v>85000</v>
      </c>
      <c r="I699" s="50" t="n">
        <v>9000</v>
      </c>
      <c r="J699" s="51" t="n">
        <f aca="false">I699*F699</f>
        <v>752400</v>
      </c>
    </row>
    <row r="700" customFormat="false" ht="30" hidden="false" customHeight="true" outlineLevel="0" collapsed="false">
      <c r="A700" s="44" t="n">
        <v>44392</v>
      </c>
      <c r="B700" s="45" t="s">
        <v>565</v>
      </c>
      <c r="C700" s="46" t="s">
        <v>566</v>
      </c>
      <c r="D700" s="46" t="s">
        <v>274</v>
      </c>
      <c r="E700" s="45"/>
      <c r="F700" s="47" t="n">
        <v>242.8</v>
      </c>
      <c r="G700" s="48" t="n">
        <v>85000</v>
      </c>
      <c r="H700" s="49" t="n">
        <f aca="false">G700-I700</f>
        <v>85000</v>
      </c>
      <c r="I700" s="50" t="n">
        <v>0</v>
      </c>
      <c r="J700" s="51" t="n">
        <f aca="false">I700*F700</f>
        <v>0</v>
      </c>
    </row>
    <row r="701" customFormat="false" ht="30" hidden="false" customHeight="true" outlineLevel="0" collapsed="false">
      <c r="A701" s="44" t="n">
        <v>44393</v>
      </c>
      <c r="B701" s="45" t="s">
        <v>571</v>
      </c>
      <c r="C701" s="46" t="s">
        <v>572</v>
      </c>
      <c r="D701" s="46" t="s">
        <v>54</v>
      </c>
      <c r="E701" s="45" t="s">
        <v>56</v>
      </c>
      <c r="F701" s="47" t="n">
        <v>194.8</v>
      </c>
      <c r="G701" s="48" t="n">
        <v>104000</v>
      </c>
      <c r="H701" s="49" t="n">
        <f aca="false">G701-I701</f>
        <v>95000</v>
      </c>
      <c r="I701" s="50" t="n">
        <v>9000</v>
      </c>
      <c r="J701" s="51" t="n">
        <f aca="false">I701*F701</f>
        <v>1753200</v>
      </c>
    </row>
    <row r="702" customFormat="false" ht="30" hidden="false" customHeight="true" outlineLevel="0" collapsed="false">
      <c r="A702" s="44" t="n">
        <v>44393</v>
      </c>
      <c r="B702" s="45" t="s">
        <v>571</v>
      </c>
      <c r="C702" s="46" t="s">
        <v>572</v>
      </c>
      <c r="D702" s="46" t="s">
        <v>26</v>
      </c>
      <c r="E702" s="45" t="s">
        <v>27</v>
      </c>
      <c r="F702" s="47" t="n">
        <v>1154</v>
      </c>
      <c r="G702" s="48" t="n">
        <v>94000</v>
      </c>
      <c r="H702" s="49" t="n">
        <f aca="false">G702-I702</f>
        <v>85000</v>
      </c>
      <c r="I702" s="50" t="n">
        <v>9000</v>
      </c>
      <c r="J702" s="51" t="n">
        <f aca="false">I702*F702</f>
        <v>10386000</v>
      </c>
    </row>
    <row r="703" customFormat="false" ht="30" hidden="false" customHeight="true" outlineLevel="0" collapsed="false">
      <c r="A703" s="44" t="n">
        <v>44394</v>
      </c>
      <c r="B703" s="45" t="s">
        <v>573</v>
      </c>
      <c r="C703" s="46" t="s">
        <v>574</v>
      </c>
      <c r="D703" s="46" t="s">
        <v>26</v>
      </c>
      <c r="E703" s="45" t="s">
        <v>232</v>
      </c>
      <c r="F703" s="47" t="n">
        <v>68.4</v>
      </c>
      <c r="G703" s="48" t="n">
        <v>98000</v>
      </c>
      <c r="H703" s="49" t="n">
        <f aca="false">G703-I703</f>
        <v>89000</v>
      </c>
      <c r="I703" s="50" t="n">
        <v>9000</v>
      </c>
      <c r="J703" s="51" t="n">
        <f aca="false">I703*F703</f>
        <v>615600</v>
      </c>
    </row>
    <row r="704" customFormat="false" ht="30" hidden="false" customHeight="true" outlineLevel="0" collapsed="false">
      <c r="A704" s="44" t="n">
        <v>44396</v>
      </c>
      <c r="B704" s="45" t="s">
        <v>575</v>
      </c>
      <c r="C704" s="46" t="s">
        <v>566</v>
      </c>
      <c r="D704" s="46" t="s">
        <v>26</v>
      </c>
      <c r="E704" s="45" t="s">
        <v>56</v>
      </c>
      <c r="F704" s="47" t="n">
        <v>414.8</v>
      </c>
      <c r="G704" s="48" t="n">
        <v>94000</v>
      </c>
      <c r="H704" s="49" t="n">
        <f aca="false">G704-I704</f>
        <v>85000</v>
      </c>
      <c r="I704" s="50" t="n">
        <v>9000</v>
      </c>
      <c r="J704" s="51" t="n">
        <f aca="false">I704*F704</f>
        <v>3733200</v>
      </c>
    </row>
    <row r="705" customFormat="false" ht="30" hidden="false" customHeight="true" outlineLevel="0" collapsed="false">
      <c r="A705" s="44" t="n">
        <v>44399</v>
      </c>
      <c r="B705" s="45" t="s">
        <v>577</v>
      </c>
      <c r="C705" s="46" t="s">
        <v>566</v>
      </c>
      <c r="D705" s="46" t="s">
        <v>54</v>
      </c>
      <c r="E705" s="45" t="s">
        <v>56</v>
      </c>
      <c r="F705" s="47" t="n">
        <v>379.4</v>
      </c>
      <c r="G705" s="48" t="n">
        <v>104000</v>
      </c>
      <c r="H705" s="49" t="n">
        <f aca="false">G705-I705</f>
        <v>95000</v>
      </c>
      <c r="I705" s="50" t="n">
        <v>9000</v>
      </c>
      <c r="J705" s="51" t="n">
        <f aca="false">I705*F705</f>
        <v>3414600</v>
      </c>
    </row>
    <row r="706" customFormat="false" ht="30" hidden="false" customHeight="true" outlineLevel="0" collapsed="false">
      <c r="A706" s="44" t="n">
        <v>44399</v>
      </c>
      <c r="B706" s="45" t="s">
        <v>577</v>
      </c>
      <c r="C706" s="46" t="s">
        <v>566</v>
      </c>
      <c r="D706" s="46" t="s">
        <v>26</v>
      </c>
      <c r="E706" s="45" t="s">
        <v>27</v>
      </c>
      <c r="F706" s="47" t="n">
        <v>724.4</v>
      </c>
      <c r="G706" s="48" t="n">
        <v>94000</v>
      </c>
      <c r="H706" s="49" t="n">
        <f aca="false">G706-I706</f>
        <v>85000</v>
      </c>
      <c r="I706" s="50" t="n">
        <v>9000</v>
      </c>
      <c r="J706" s="51" t="n">
        <f aca="false">I706*F706</f>
        <v>6519600</v>
      </c>
    </row>
    <row r="707" customFormat="false" ht="30" hidden="false" customHeight="true" outlineLevel="0" collapsed="false">
      <c r="A707" s="44" t="n">
        <v>44399</v>
      </c>
      <c r="B707" s="45" t="s">
        <v>577</v>
      </c>
      <c r="C707" s="46" t="s">
        <v>566</v>
      </c>
      <c r="D707" s="46" t="s">
        <v>36</v>
      </c>
      <c r="E707" s="45" t="s">
        <v>56</v>
      </c>
      <c r="F707" s="47" t="n">
        <v>207.4</v>
      </c>
      <c r="G707" s="48" t="n">
        <v>94000</v>
      </c>
      <c r="H707" s="49" t="n">
        <f aca="false">G707-I707</f>
        <v>85000</v>
      </c>
      <c r="I707" s="50" t="n">
        <v>9000</v>
      </c>
      <c r="J707" s="51" t="n">
        <f aca="false">I707*F707</f>
        <v>1866600</v>
      </c>
    </row>
    <row r="708" customFormat="false" ht="30" hidden="false" customHeight="true" outlineLevel="0" collapsed="false">
      <c r="A708" s="52"/>
      <c r="B708" s="53"/>
      <c r="C708" s="54" t="s">
        <v>647</v>
      </c>
      <c r="D708" s="54"/>
      <c r="E708" s="54"/>
      <c r="F708" s="55" t="n">
        <f aca="false">SUM(F691:F707)</f>
        <v>7072</v>
      </c>
      <c r="G708" s="54"/>
      <c r="H708" s="56"/>
      <c r="I708" s="57"/>
      <c r="J708" s="58" t="n">
        <f aca="false">SUM(J691:J707)</f>
        <v>61462800</v>
      </c>
      <c r="K708" s="1" t="s">
        <v>650</v>
      </c>
    </row>
    <row r="711" customFormat="false" ht="30" hidden="false" customHeight="true" outlineLevel="0" collapsed="false">
      <c r="A711" s="31" t="s">
        <v>634</v>
      </c>
      <c r="B711" s="31" t="s">
        <v>733</v>
      </c>
      <c r="C711" s="31"/>
      <c r="D711" s="31"/>
      <c r="E711" s="101"/>
      <c r="F711" s="31"/>
      <c r="G711" s="31"/>
      <c r="H711" s="31"/>
      <c r="I711" s="32"/>
      <c r="J711" s="33"/>
    </row>
    <row r="712" customFormat="false" ht="30" hidden="false" customHeight="true" outlineLevel="0" collapsed="false">
      <c r="A712" s="31" t="s">
        <v>636</v>
      </c>
      <c r="B712" s="31" t="s">
        <v>582</v>
      </c>
      <c r="C712" s="31"/>
      <c r="D712" s="31" t="s">
        <v>734</v>
      </c>
      <c r="E712" s="31"/>
      <c r="F712" s="31"/>
      <c r="G712" s="31"/>
      <c r="H712" s="31"/>
      <c r="I712" s="32"/>
      <c r="J712" s="33"/>
    </row>
    <row r="713" customFormat="false" ht="30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2"/>
      <c r="J713" s="33"/>
    </row>
    <row r="714" customFormat="false" ht="30" hidden="false" customHeight="true" outlineLevel="0" collapsed="false">
      <c r="A714" s="34" t="s">
        <v>638</v>
      </c>
      <c r="B714" s="34"/>
      <c r="C714" s="35" t="s">
        <v>639</v>
      </c>
      <c r="D714" s="35" t="s">
        <v>640</v>
      </c>
      <c r="E714" s="36"/>
      <c r="F714" s="37" t="s">
        <v>11</v>
      </c>
      <c r="G714" s="38" t="s">
        <v>641</v>
      </c>
      <c r="H714" s="38" t="s">
        <v>642</v>
      </c>
      <c r="I714" s="39" t="s">
        <v>643</v>
      </c>
      <c r="J714" s="39"/>
    </row>
    <row r="715" customFormat="false" ht="30" hidden="false" customHeight="true" outlineLevel="0" collapsed="false">
      <c r="A715" s="40" t="s">
        <v>644</v>
      </c>
      <c r="B715" s="41" t="s">
        <v>645</v>
      </c>
      <c r="C715" s="35"/>
      <c r="D715" s="35"/>
      <c r="E715" s="42"/>
      <c r="F715" s="37"/>
      <c r="G715" s="38"/>
      <c r="H715" s="38"/>
      <c r="I715" s="43" t="s">
        <v>646</v>
      </c>
      <c r="J715" s="43" t="s">
        <v>13</v>
      </c>
    </row>
    <row r="716" customFormat="false" ht="30" hidden="false" customHeight="true" outlineLevel="0" collapsed="false">
      <c r="A716" s="44" t="n">
        <v>44386</v>
      </c>
      <c r="B716" s="83" t="n">
        <v>1925</v>
      </c>
      <c r="C716" s="46" t="s">
        <v>579</v>
      </c>
      <c r="D716" s="46" t="s">
        <v>485</v>
      </c>
      <c r="E716" s="45" t="s">
        <v>56</v>
      </c>
      <c r="F716" s="47" t="n">
        <v>248.4</v>
      </c>
      <c r="G716" s="48" t="n">
        <v>93000</v>
      </c>
      <c r="H716" s="49" t="n">
        <f aca="false">G716-I716</f>
        <v>86500</v>
      </c>
      <c r="I716" s="50" t="n">
        <v>6500</v>
      </c>
      <c r="J716" s="51" t="n">
        <f aca="false">I716*F716</f>
        <v>1614600</v>
      </c>
    </row>
    <row r="717" customFormat="false" ht="30" hidden="false" customHeight="true" outlineLevel="0" collapsed="false">
      <c r="A717" s="44" t="n">
        <v>44397</v>
      </c>
      <c r="B717" s="45" t="s">
        <v>578</v>
      </c>
      <c r="C717" s="46" t="s">
        <v>579</v>
      </c>
      <c r="D717" s="46" t="s">
        <v>26</v>
      </c>
      <c r="E717" s="45" t="s">
        <v>27</v>
      </c>
      <c r="F717" s="47" t="n">
        <v>624.2</v>
      </c>
      <c r="G717" s="48" t="n">
        <v>94000</v>
      </c>
      <c r="H717" s="49" t="n">
        <f aca="false">G717-I717</f>
        <v>87500</v>
      </c>
      <c r="I717" s="50" t="n">
        <v>6500</v>
      </c>
      <c r="J717" s="51" t="n">
        <f aca="false">I717*F717</f>
        <v>4057300</v>
      </c>
    </row>
    <row r="718" customFormat="false" ht="30" hidden="false" customHeight="true" outlineLevel="0" collapsed="false">
      <c r="A718" s="44" t="n">
        <v>44397</v>
      </c>
      <c r="B718" s="45" t="s">
        <v>583</v>
      </c>
      <c r="C718" s="46" t="s">
        <v>584</v>
      </c>
      <c r="D718" s="46" t="s">
        <v>26</v>
      </c>
      <c r="E718" s="45" t="s">
        <v>55</v>
      </c>
      <c r="F718" s="47" t="n">
        <v>629.6</v>
      </c>
      <c r="G718" s="48" t="n">
        <v>94000</v>
      </c>
      <c r="H718" s="49" t="n">
        <f aca="false">G718-I718</f>
        <v>87500</v>
      </c>
      <c r="I718" s="50" t="n">
        <v>6500</v>
      </c>
      <c r="J718" s="51" t="n">
        <f aca="false">I718*F718</f>
        <v>4092400</v>
      </c>
    </row>
    <row r="719" customFormat="false" ht="30" hidden="false" customHeight="true" outlineLevel="0" collapsed="false">
      <c r="A719" s="52"/>
      <c r="B719" s="53"/>
      <c r="C719" s="54" t="s">
        <v>647</v>
      </c>
      <c r="D719" s="54"/>
      <c r="E719" s="54"/>
      <c r="F719" s="55" t="n">
        <f aca="false">SUM(F716:F718)</f>
        <v>1502.2</v>
      </c>
      <c r="G719" s="54"/>
      <c r="H719" s="56"/>
      <c r="I719" s="57"/>
      <c r="J719" s="58" t="n">
        <f aca="false">SUM(J716:J718)</f>
        <v>9764300</v>
      </c>
    </row>
    <row r="722" customFormat="false" ht="30" hidden="false" customHeight="true" outlineLevel="0" collapsed="false">
      <c r="A722" s="31" t="s">
        <v>634</v>
      </c>
      <c r="B722" s="31" t="s">
        <v>735</v>
      </c>
      <c r="C722" s="31"/>
      <c r="D722" s="31"/>
      <c r="E722" s="31"/>
      <c r="F722" s="31"/>
      <c r="G722" s="31"/>
      <c r="H722" s="31"/>
      <c r="I722" s="32"/>
      <c r="J722" s="33"/>
    </row>
    <row r="723" customFormat="false" ht="30" hidden="false" customHeight="true" outlineLevel="0" collapsed="false">
      <c r="A723" s="31" t="s">
        <v>636</v>
      </c>
      <c r="B723" s="31" t="s">
        <v>216</v>
      </c>
      <c r="C723" s="31"/>
      <c r="D723" s="31"/>
      <c r="E723" s="31"/>
      <c r="F723" s="31"/>
      <c r="G723" s="31"/>
      <c r="H723" s="31"/>
      <c r="I723" s="32"/>
      <c r="J723" s="33"/>
    </row>
    <row r="724" customFormat="false" ht="30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2"/>
      <c r="J724" s="33"/>
    </row>
    <row r="725" customFormat="false" ht="30" hidden="false" customHeight="true" outlineLevel="0" collapsed="false">
      <c r="A725" s="34" t="s">
        <v>638</v>
      </c>
      <c r="B725" s="34"/>
      <c r="C725" s="35" t="s">
        <v>639</v>
      </c>
      <c r="D725" s="35" t="s">
        <v>640</v>
      </c>
      <c r="E725" s="36"/>
      <c r="F725" s="37" t="s">
        <v>11</v>
      </c>
      <c r="G725" s="38" t="s">
        <v>641</v>
      </c>
      <c r="H725" s="38" t="s">
        <v>642</v>
      </c>
      <c r="I725" s="39" t="s">
        <v>643</v>
      </c>
      <c r="J725" s="39"/>
    </row>
    <row r="726" customFormat="false" ht="30" hidden="false" customHeight="true" outlineLevel="0" collapsed="false">
      <c r="A726" s="40" t="s">
        <v>644</v>
      </c>
      <c r="B726" s="41" t="s">
        <v>645</v>
      </c>
      <c r="C726" s="35"/>
      <c r="D726" s="35"/>
      <c r="E726" s="42"/>
      <c r="F726" s="37"/>
      <c r="G726" s="38"/>
      <c r="H726" s="38"/>
      <c r="I726" s="43" t="s">
        <v>646</v>
      </c>
      <c r="J726" s="43" t="s">
        <v>13</v>
      </c>
    </row>
    <row r="727" customFormat="false" ht="30" hidden="false" customHeight="true" outlineLevel="0" collapsed="false">
      <c r="A727" s="44" t="n">
        <v>44385</v>
      </c>
      <c r="B727" s="45" t="s">
        <v>585</v>
      </c>
      <c r="C727" s="46" t="s">
        <v>586</v>
      </c>
      <c r="D727" s="46" t="s">
        <v>54</v>
      </c>
      <c r="E727" s="45" t="s">
        <v>27</v>
      </c>
      <c r="F727" s="47" t="n">
        <v>510</v>
      </c>
      <c r="G727" s="48" t="n">
        <v>104000</v>
      </c>
      <c r="H727" s="49" t="n">
        <f aca="false">G727-I727</f>
        <v>95000</v>
      </c>
      <c r="I727" s="50" t="n">
        <v>9000</v>
      </c>
      <c r="J727" s="51" t="n">
        <f aca="false">I727*F727</f>
        <v>4590000</v>
      </c>
    </row>
    <row r="728" customFormat="false" ht="30" hidden="false" customHeight="true" outlineLevel="0" collapsed="false">
      <c r="A728" s="44" t="n">
        <v>44385</v>
      </c>
      <c r="B728" s="45" t="s">
        <v>585</v>
      </c>
      <c r="C728" s="46" t="s">
        <v>586</v>
      </c>
      <c r="D728" s="46" t="s">
        <v>26</v>
      </c>
      <c r="E728" s="45" t="s">
        <v>666</v>
      </c>
      <c r="F728" s="47" t="n">
        <v>507.6</v>
      </c>
      <c r="G728" s="48" t="n">
        <v>98000</v>
      </c>
      <c r="H728" s="49" t="n">
        <f aca="false">G728-I728</f>
        <v>89000</v>
      </c>
      <c r="I728" s="50" t="n">
        <v>9000</v>
      </c>
      <c r="J728" s="51" t="n">
        <f aca="false">I728*F728</f>
        <v>4568400</v>
      </c>
    </row>
    <row r="729" customFormat="false" ht="30" hidden="false" customHeight="true" outlineLevel="0" collapsed="false">
      <c r="A729" s="44" t="n">
        <v>44385</v>
      </c>
      <c r="B729" s="45" t="s">
        <v>585</v>
      </c>
      <c r="C729" s="46" t="s">
        <v>586</v>
      </c>
      <c r="D729" s="46" t="s">
        <v>59</v>
      </c>
      <c r="E729" s="45" t="s">
        <v>56</v>
      </c>
      <c r="F729" s="47" t="n">
        <v>113.2</v>
      </c>
      <c r="G729" s="48" t="n">
        <v>106000</v>
      </c>
      <c r="H729" s="49" t="n">
        <f aca="false">G729-I729</f>
        <v>97000</v>
      </c>
      <c r="I729" s="50" t="n">
        <v>9000</v>
      </c>
      <c r="J729" s="51" t="n">
        <f aca="false">I729*F729</f>
        <v>1018800</v>
      </c>
    </row>
    <row r="730" customFormat="false" ht="30" hidden="false" customHeight="true" outlineLevel="0" collapsed="false">
      <c r="A730" s="44" t="n">
        <v>44385</v>
      </c>
      <c r="B730" s="45" t="s">
        <v>589</v>
      </c>
      <c r="C730" s="46" t="s">
        <v>590</v>
      </c>
      <c r="D730" s="46" t="s">
        <v>54</v>
      </c>
      <c r="E730" s="45" t="s">
        <v>684</v>
      </c>
      <c r="F730" s="47" t="n">
        <v>350.8</v>
      </c>
      <c r="G730" s="48" t="n">
        <v>109000</v>
      </c>
      <c r="H730" s="49" t="n">
        <f aca="false">G730-I730</f>
        <v>100000</v>
      </c>
      <c r="I730" s="50" t="n">
        <v>9000</v>
      </c>
      <c r="J730" s="51" t="n">
        <f aca="false">I730*F730</f>
        <v>3157200</v>
      </c>
    </row>
    <row r="731" customFormat="false" ht="30" hidden="false" customHeight="true" outlineLevel="0" collapsed="false">
      <c r="A731" s="44" t="n">
        <v>44385</v>
      </c>
      <c r="B731" s="45" t="s">
        <v>589</v>
      </c>
      <c r="C731" s="46" t="s">
        <v>590</v>
      </c>
      <c r="D731" s="46" t="s">
        <v>26</v>
      </c>
      <c r="E731" s="45" t="s">
        <v>225</v>
      </c>
      <c r="F731" s="47" t="n">
        <v>2396.6</v>
      </c>
      <c r="G731" s="48" t="n">
        <v>95500</v>
      </c>
      <c r="H731" s="49" t="n">
        <f aca="false">G731-I731</f>
        <v>86500</v>
      </c>
      <c r="I731" s="50" t="n">
        <v>9000</v>
      </c>
      <c r="J731" s="51" t="n">
        <f aca="false">I731*F731</f>
        <v>21569400</v>
      </c>
    </row>
    <row r="732" customFormat="false" ht="30" hidden="false" customHeight="true" outlineLevel="0" collapsed="false">
      <c r="A732" s="44" t="n">
        <v>44385</v>
      </c>
      <c r="B732" s="45" t="s">
        <v>589</v>
      </c>
      <c r="C732" s="46" t="s">
        <v>590</v>
      </c>
      <c r="D732" s="46" t="s">
        <v>36</v>
      </c>
      <c r="E732" s="45" t="s">
        <v>56</v>
      </c>
      <c r="F732" s="47" t="n">
        <v>80</v>
      </c>
      <c r="G732" s="48" t="n">
        <v>94000</v>
      </c>
      <c r="H732" s="49" t="n">
        <f aca="false">G732-I732</f>
        <v>85000</v>
      </c>
      <c r="I732" s="50" t="n">
        <v>9000</v>
      </c>
      <c r="J732" s="51" t="n">
        <f aca="false">I732*F732</f>
        <v>720000</v>
      </c>
    </row>
    <row r="733" customFormat="false" ht="30" hidden="false" customHeight="true" outlineLevel="0" collapsed="false">
      <c r="A733" s="44" t="n">
        <v>44385</v>
      </c>
      <c r="B733" s="45" t="s">
        <v>589</v>
      </c>
      <c r="C733" s="46" t="s">
        <v>590</v>
      </c>
      <c r="D733" s="46" t="s">
        <v>317</v>
      </c>
      <c r="E733" s="45" t="s">
        <v>225</v>
      </c>
      <c r="F733" s="47" t="n">
        <v>70.8</v>
      </c>
      <c r="G733" s="48" t="n">
        <v>95500</v>
      </c>
      <c r="H733" s="49" t="n">
        <f aca="false">G733-I733</f>
        <v>86500</v>
      </c>
      <c r="I733" s="50" t="n">
        <v>9000</v>
      </c>
      <c r="J733" s="51" t="n">
        <f aca="false">I733*F733</f>
        <v>637200</v>
      </c>
    </row>
    <row r="734" customFormat="false" ht="30" hidden="false" customHeight="true" outlineLevel="0" collapsed="false">
      <c r="A734" s="44" t="n">
        <v>44386</v>
      </c>
      <c r="B734" s="45" t="s">
        <v>591</v>
      </c>
      <c r="C734" s="46" t="s">
        <v>592</v>
      </c>
      <c r="D734" s="46" t="s">
        <v>26</v>
      </c>
      <c r="E734" s="45" t="s">
        <v>27</v>
      </c>
      <c r="F734" s="47" t="n">
        <v>181.2</v>
      </c>
      <c r="G734" s="48" t="n">
        <v>98000</v>
      </c>
      <c r="H734" s="49" t="n">
        <f aca="false">G734-I734</f>
        <v>89000</v>
      </c>
      <c r="I734" s="50" t="n">
        <v>9000</v>
      </c>
      <c r="J734" s="51" t="n">
        <f aca="false">I734*F734</f>
        <v>1630800</v>
      </c>
    </row>
    <row r="735" customFormat="false" ht="30" hidden="false" customHeight="true" outlineLevel="0" collapsed="false">
      <c r="A735" s="44" t="n">
        <v>44386</v>
      </c>
      <c r="B735" s="45" t="s">
        <v>591</v>
      </c>
      <c r="C735" s="46" t="s">
        <v>592</v>
      </c>
      <c r="D735" s="46" t="s">
        <v>485</v>
      </c>
      <c r="E735" s="45" t="s">
        <v>27</v>
      </c>
      <c r="F735" s="47" t="n">
        <v>8.2</v>
      </c>
      <c r="G735" s="48" t="n">
        <v>96000</v>
      </c>
      <c r="H735" s="49" t="n">
        <f aca="false">G735-I735</f>
        <v>87000</v>
      </c>
      <c r="I735" s="50" t="n">
        <v>9000</v>
      </c>
      <c r="J735" s="51" t="n">
        <f aca="false">I735*F735</f>
        <v>73800</v>
      </c>
    </row>
    <row r="736" customFormat="false" ht="30" hidden="false" customHeight="true" outlineLevel="0" collapsed="false">
      <c r="A736" s="44" t="n">
        <v>44394</v>
      </c>
      <c r="B736" s="45" t="s">
        <v>594</v>
      </c>
      <c r="C736" s="46" t="s">
        <v>595</v>
      </c>
      <c r="D736" s="46" t="s">
        <v>26</v>
      </c>
      <c r="E736" s="45" t="s">
        <v>27</v>
      </c>
      <c r="F736" s="47" t="n">
        <v>141.4</v>
      </c>
      <c r="G736" s="48" t="n">
        <v>94000</v>
      </c>
      <c r="H736" s="49" t="n">
        <f aca="false">G736-I736</f>
        <v>85000</v>
      </c>
      <c r="I736" s="50" t="n">
        <v>9000</v>
      </c>
      <c r="J736" s="51" t="n">
        <f aca="false">I736*F736</f>
        <v>1272600</v>
      </c>
    </row>
    <row r="737" customFormat="false" ht="30" hidden="false" customHeight="true" outlineLevel="0" collapsed="false">
      <c r="A737" s="44" t="n">
        <v>44394</v>
      </c>
      <c r="B737" s="45" t="s">
        <v>594</v>
      </c>
      <c r="C737" s="46" t="s">
        <v>595</v>
      </c>
      <c r="D737" s="46" t="s">
        <v>317</v>
      </c>
      <c r="E737" s="45" t="s">
        <v>225</v>
      </c>
      <c r="F737" s="47" t="n">
        <v>80.6</v>
      </c>
      <c r="G737" s="48" t="n">
        <v>95500</v>
      </c>
      <c r="H737" s="49" t="n">
        <f aca="false">G737-I737</f>
        <v>86500</v>
      </c>
      <c r="I737" s="50" t="n">
        <v>9000</v>
      </c>
      <c r="J737" s="51" t="n">
        <f aca="false">I737*F737</f>
        <v>725400</v>
      </c>
    </row>
    <row r="738" customFormat="false" ht="30" hidden="false" customHeight="true" outlineLevel="0" collapsed="false">
      <c r="A738" s="44" t="n">
        <v>44394</v>
      </c>
      <c r="B738" s="45" t="s">
        <v>594</v>
      </c>
      <c r="C738" s="46" t="s">
        <v>595</v>
      </c>
      <c r="D738" s="46" t="s">
        <v>54</v>
      </c>
      <c r="E738" s="45" t="s">
        <v>232</v>
      </c>
      <c r="F738" s="47" t="n">
        <v>40</v>
      </c>
      <c r="G738" s="48" t="n">
        <v>108000</v>
      </c>
      <c r="H738" s="49" t="n">
        <f aca="false">G738-I738</f>
        <v>99000</v>
      </c>
      <c r="I738" s="50" t="n">
        <v>9000</v>
      </c>
      <c r="J738" s="51" t="n">
        <f aca="false">I738*F738</f>
        <v>360000</v>
      </c>
    </row>
    <row r="739" customFormat="false" ht="30" hidden="false" customHeight="true" outlineLevel="0" collapsed="false">
      <c r="A739" s="44" t="n">
        <v>44403</v>
      </c>
      <c r="B739" s="45" t="s">
        <v>596</v>
      </c>
      <c r="C739" s="46" t="s">
        <v>597</v>
      </c>
      <c r="D739" s="46" t="s">
        <v>54</v>
      </c>
      <c r="E739" s="45" t="s">
        <v>27</v>
      </c>
      <c r="F739" s="47" t="n">
        <v>127.2</v>
      </c>
      <c r="G739" s="48" t="n">
        <v>104000</v>
      </c>
      <c r="H739" s="49" t="n">
        <f aca="false">G739-I739</f>
        <v>95000</v>
      </c>
      <c r="I739" s="50" t="n">
        <v>9000</v>
      </c>
      <c r="J739" s="51" t="n">
        <f aca="false">I739*F739</f>
        <v>1144800</v>
      </c>
    </row>
    <row r="740" customFormat="false" ht="30" hidden="false" customHeight="true" outlineLevel="0" collapsed="false">
      <c r="A740" s="44" t="n">
        <v>44403</v>
      </c>
      <c r="B740" s="45" t="s">
        <v>596</v>
      </c>
      <c r="C740" s="46" t="s">
        <v>597</v>
      </c>
      <c r="D740" s="46" t="s">
        <v>26</v>
      </c>
      <c r="E740" s="45" t="s">
        <v>27</v>
      </c>
      <c r="F740" s="47" t="n">
        <v>1316</v>
      </c>
      <c r="G740" s="48" t="n">
        <v>94000</v>
      </c>
      <c r="H740" s="49" t="n">
        <f aca="false">G740-I740</f>
        <v>85000</v>
      </c>
      <c r="I740" s="50" t="n">
        <v>9000</v>
      </c>
      <c r="J740" s="51" t="n">
        <f aca="false">I740*F740</f>
        <v>11844000</v>
      </c>
    </row>
    <row r="741" customFormat="false" ht="30" hidden="false" customHeight="true" outlineLevel="0" collapsed="false">
      <c r="A741" s="44" t="n">
        <v>44403</v>
      </c>
      <c r="B741" s="45" t="s">
        <v>596</v>
      </c>
      <c r="C741" s="46" t="s">
        <v>597</v>
      </c>
      <c r="D741" s="46" t="s">
        <v>59</v>
      </c>
      <c r="E741" s="45" t="s">
        <v>56</v>
      </c>
      <c r="F741" s="47" t="n">
        <v>150.6</v>
      </c>
      <c r="G741" s="48" t="n">
        <v>106000</v>
      </c>
      <c r="H741" s="49" t="n">
        <f aca="false">G741-I741</f>
        <v>97000</v>
      </c>
      <c r="I741" s="50" t="n">
        <v>9000</v>
      </c>
      <c r="J741" s="51" t="n">
        <f aca="false">I741*F741</f>
        <v>1355400</v>
      </c>
    </row>
    <row r="742" customFormat="false" ht="30" hidden="false" customHeight="true" outlineLevel="0" collapsed="false">
      <c r="A742" s="44" t="n">
        <v>44403</v>
      </c>
      <c r="B742" s="45" t="s">
        <v>598</v>
      </c>
      <c r="C742" s="46" t="s">
        <v>599</v>
      </c>
      <c r="D742" s="46" t="s">
        <v>26</v>
      </c>
      <c r="E742" s="45" t="s">
        <v>56</v>
      </c>
      <c r="F742" s="47" t="n">
        <v>274.4</v>
      </c>
      <c r="G742" s="48" t="n">
        <v>94000</v>
      </c>
      <c r="H742" s="49" t="n">
        <f aca="false">G742-I742</f>
        <v>85000</v>
      </c>
      <c r="I742" s="50" t="n">
        <v>9000</v>
      </c>
      <c r="J742" s="51" t="n">
        <f aca="false">I742*F742</f>
        <v>2469600</v>
      </c>
    </row>
    <row r="743" customFormat="false" ht="30" hidden="false" customHeight="true" outlineLevel="0" collapsed="false">
      <c r="A743" s="44" t="n">
        <v>44403</v>
      </c>
      <c r="B743" s="45" t="s">
        <v>600</v>
      </c>
      <c r="C743" s="46" t="s">
        <v>601</v>
      </c>
      <c r="D743" s="46" t="s">
        <v>26</v>
      </c>
      <c r="E743" s="45" t="s">
        <v>55</v>
      </c>
      <c r="F743" s="47" t="n">
        <v>394.2</v>
      </c>
      <c r="G743" s="48" t="n">
        <v>94000</v>
      </c>
      <c r="H743" s="49" t="n">
        <f aca="false">G743-I743</f>
        <v>85000</v>
      </c>
      <c r="I743" s="50" t="n">
        <v>9000</v>
      </c>
      <c r="J743" s="51" t="n">
        <f aca="false">I743*F743</f>
        <v>3547800</v>
      </c>
    </row>
    <row r="744" customFormat="false" ht="30" hidden="false" customHeight="true" outlineLevel="0" collapsed="false">
      <c r="A744" s="44" t="n">
        <v>44403</v>
      </c>
      <c r="B744" s="45" t="s">
        <v>600</v>
      </c>
      <c r="C744" s="46" t="s">
        <v>601</v>
      </c>
      <c r="D744" s="46" t="s">
        <v>26</v>
      </c>
      <c r="E744" s="45" t="s">
        <v>56</v>
      </c>
      <c r="F744" s="47" t="n">
        <v>216</v>
      </c>
      <c r="G744" s="48" t="n">
        <v>94000</v>
      </c>
      <c r="H744" s="49" t="n">
        <f aca="false">G744-I744</f>
        <v>85000</v>
      </c>
      <c r="I744" s="50" t="n">
        <v>9000</v>
      </c>
      <c r="J744" s="51" t="n">
        <f aca="false">I744*F744</f>
        <v>1944000</v>
      </c>
    </row>
    <row r="745" customFormat="false" ht="30" hidden="false" customHeight="true" outlineLevel="0" collapsed="false">
      <c r="A745" s="44" t="n">
        <v>44403</v>
      </c>
      <c r="B745" s="45" t="s">
        <v>600</v>
      </c>
      <c r="C745" s="46" t="s">
        <v>601</v>
      </c>
      <c r="D745" s="46" t="s">
        <v>26</v>
      </c>
      <c r="E745" s="45" t="s">
        <v>27</v>
      </c>
      <c r="F745" s="47" t="n">
        <v>907</v>
      </c>
      <c r="G745" s="48" t="n">
        <v>94000</v>
      </c>
      <c r="H745" s="49" t="n">
        <f aca="false">G745-I745</f>
        <v>85000</v>
      </c>
      <c r="I745" s="50" t="n">
        <v>9000</v>
      </c>
      <c r="J745" s="51" t="n">
        <f aca="false">I745*F745</f>
        <v>8163000</v>
      </c>
    </row>
    <row r="746" customFormat="false" ht="30" hidden="false" customHeight="true" outlineLevel="0" collapsed="false">
      <c r="A746" s="44" t="n">
        <v>44403</v>
      </c>
      <c r="B746" s="45" t="s">
        <v>600</v>
      </c>
      <c r="C746" s="46" t="s">
        <v>601</v>
      </c>
      <c r="D746" s="46" t="s">
        <v>26</v>
      </c>
      <c r="E746" s="45" t="s">
        <v>225</v>
      </c>
      <c r="F746" s="47" t="n">
        <v>151.4</v>
      </c>
      <c r="G746" s="48" t="n">
        <v>95500</v>
      </c>
      <c r="H746" s="49" t="n">
        <f aca="false">G746-I746</f>
        <v>86500</v>
      </c>
      <c r="I746" s="50" t="n">
        <v>9000</v>
      </c>
      <c r="J746" s="51" t="n">
        <f aca="false">I746*F746</f>
        <v>1362600</v>
      </c>
    </row>
    <row r="747" customFormat="false" ht="30" hidden="false" customHeight="true" outlineLevel="0" collapsed="false">
      <c r="A747" s="44" t="n">
        <v>44403</v>
      </c>
      <c r="B747" s="45" t="s">
        <v>600</v>
      </c>
      <c r="C747" s="46" t="s">
        <v>601</v>
      </c>
      <c r="D747" s="46" t="s">
        <v>26</v>
      </c>
      <c r="E747" s="45" t="s">
        <v>232</v>
      </c>
      <c r="F747" s="47" t="n">
        <v>243.4</v>
      </c>
      <c r="G747" s="48" t="n">
        <v>98000</v>
      </c>
      <c r="H747" s="49" t="n">
        <f aca="false">G747-I747</f>
        <v>89000</v>
      </c>
      <c r="I747" s="50" t="n">
        <v>9000</v>
      </c>
      <c r="J747" s="51" t="n">
        <f aca="false">I747*F747</f>
        <v>2190600</v>
      </c>
    </row>
    <row r="748" customFormat="false" ht="30" hidden="false" customHeight="true" outlineLevel="0" collapsed="false">
      <c r="A748" s="44" t="n">
        <v>44403</v>
      </c>
      <c r="B748" s="45" t="s">
        <v>600</v>
      </c>
      <c r="C748" s="46" t="s">
        <v>601</v>
      </c>
      <c r="D748" s="46" t="s">
        <v>54</v>
      </c>
      <c r="E748" s="45" t="s">
        <v>56</v>
      </c>
      <c r="F748" s="47" t="n">
        <v>59</v>
      </c>
      <c r="G748" s="48" t="n">
        <v>104000</v>
      </c>
      <c r="H748" s="49" t="n">
        <f aca="false">G748-I748</f>
        <v>95000</v>
      </c>
      <c r="I748" s="50" t="n">
        <v>9000</v>
      </c>
      <c r="J748" s="51" t="n">
        <f aca="false">I748*F748</f>
        <v>531000</v>
      </c>
    </row>
    <row r="749" customFormat="false" ht="30" hidden="false" customHeight="true" outlineLevel="0" collapsed="false">
      <c r="A749" s="44" t="n">
        <v>44404</v>
      </c>
      <c r="B749" s="45" t="s">
        <v>602</v>
      </c>
      <c r="C749" s="46" t="s">
        <v>603</v>
      </c>
      <c r="D749" s="46" t="s">
        <v>26</v>
      </c>
      <c r="E749" s="45" t="s">
        <v>27</v>
      </c>
      <c r="F749" s="47" t="n">
        <v>33.2</v>
      </c>
      <c r="G749" s="48" t="n">
        <v>94000</v>
      </c>
      <c r="H749" s="49" t="n">
        <f aca="false">G749-I749</f>
        <v>85000</v>
      </c>
      <c r="I749" s="50" t="n">
        <v>9000</v>
      </c>
      <c r="J749" s="51" t="n">
        <f aca="false">I749*F749</f>
        <v>298800</v>
      </c>
    </row>
    <row r="750" customFormat="false" ht="30" hidden="false" customHeight="true" outlineLevel="0" collapsed="false">
      <c r="A750" s="44" t="n">
        <v>44404</v>
      </c>
      <c r="B750" s="45" t="s">
        <v>604</v>
      </c>
      <c r="C750" s="46" t="s">
        <v>605</v>
      </c>
      <c r="D750" s="46" t="s">
        <v>26</v>
      </c>
      <c r="E750" s="45" t="s">
        <v>27</v>
      </c>
      <c r="F750" s="47" t="n">
        <v>40.8</v>
      </c>
      <c r="G750" s="48" t="n">
        <v>94000</v>
      </c>
      <c r="H750" s="49" t="n">
        <f aca="false">G750-I750</f>
        <v>85000</v>
      </c>
      <c r="I750" s="50" t="n">
        <v>9000</v>
      </c>
      <c r="J750" s="51" t="n">
        <f aca="false">I750*F750</f>
        <v>367200</v>
      </c>
    </row>
    <row r="751" customFormat="false" ht="30" hidden="false" customHeight="true" outlineLevel="0" collapsed="false">
      <c r="A751" s="52"/>
      <c r="B751" s="53"/>
      <c r="C751" s="54" t="s">
        <v>647</v>
      </c>
      <c r="D751" s="54"/>
      <c r="E751" s="54"/>
      <c r="F751" s="55" t="n">
        <f aca="false">SUM(F727:F750)</f>
        <v>8393.6</v>
      </c>
      <c r="G751" s="54"/>
      <c r="H751" s="56"/>
      <c r="I751" s="57"/>
      <c r="J751" s="58" t="n">
        <f aca="false">SUM(J727:J750)</f>
        <v>75542400</v>
      </c>
      <c r="K751" s="1" t="s">
        <v>650</v>
      </c>
    </row>
    <row r="756" customFormat="false" ht="30" hidden="false" customHeight="true" outlineLevel="0" collapsed="false">
      <c r="A756" s="31" t="s">
        <v>634</v>
      </c>
      <c r="B756" s="74" t="s">
        <v>736</v>
      </c>
      <c r="C756" s="74"/>
      <c r="D756" s="31"/>
      <c r="E756" s="31"/>
      <c r="F756" s="31"/>
      <c r="G756" s="31"/>
      <c r="H756" s="31"/>
      <c r="I756" s="32"/>
      <c r="J756" s="33"/>
    </row>
    <row r="757" customFormat="false" ht="30" hidden="false" customHeight="true" outlineLevel="0" collapsed="false">
      <c r="A757" s="31" t="s">
        <v>636</v>
      </c>
      <c r="B757" s="31" t="s">
        <v>163</v>
      </c>
      <c r="C757" s="31"/>
      <c r="D757" s="31"/>
      <c r="E757" s="31"/>
      <c r="F757" s="31"/>
      <c r="G757" s="31"/>
      <c r="H757" s="31"/>
      <c r="I757" s="32"/>
      <c r="J757" s="33"/>
    </row>
    <row r="758" customFormat="false" ht="30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2"/>
      <c r="J758" s="33"/>
    </row>
    <row r="759" customFormat="false" ht="30" hidden="false" customHeight="true" outlineLevel="0" collapsed="false">
      <c r="A759" s="34" t="s">
        <v>638</v>
      </c>
      <c r="B759" s="34"/>
      <c r="C759" s="35" t="s">
        <v>639</v>
      </c>
      <c r="D759" s="35" t="s">
        <v>640</v>
      </c>
      <c r="E759" s="36"/>
      <c r="F759" s="37" t="s">
        <v>11</v>
      </c>
      <c r="G759" s="38" t="s">
        <v>641</v>
      </c>
      <c r="H759" s="38" t="s">
        <v>642</v>
      </c>
      <c r="I759" s="39" t="s">
        <v>643</v>
      </c>
      <c r="J759" s="39"/>
    </row>
    <row r="760" customFormat="false" ht="30" hidden="false" customHeight="true" outlineLevel="0" collapsed="false">
      <c r="A760" s="40" t="s">
        <v>644</v>
      </c>
      <c r="B760" s="41" t="s">
        <v>645</v>
      </c>
      <c r="C760" s="35"/>
      <c r="D760" s="35"/>
      <c r="E760" s="42"/>
      <c r="F760" s="37"/>
      <c r="G760" s="38"/>
      <c r="H760" s="38"/>
      <c r="I760" s="43" t="s">
        <v>646</v>
      </c>
      <c r="J760" s="43" t="s">
        <v>13</v>
      </c>
    </row>
    <row r="761" customFormat="false" ht="30" hidden="false" customHeight="true" outlineLevel="0" collapsed="false">
      <c r="A761" s="44" t="n">
        <v>44378</v>
      </c>
      <c r="B761" s="45" t="s">
        <v>606</v>
      </c>
      <c r="C761" s="46" t="s">
        <v>607</v>
      </c>
      <c r="D761" s="46" t="s">
        <v>274</v>
      </c>
      <c r="E761" s="45"/>
      <c r="F761" s="47" t="n">
        <v>305.6</v>
      </c>
      <c r="G761" s="48" t="n">
        <v>86000</v>
      </c>
      <c r="H761" s="49" t="n">
        <f aca="false">G761-I761</f>
        <v>86000</v>
      </c>
      <c r="I761" s="50" t="n">
        <v>0</v>
      </c>
      <c r="J761" s="51" t="n">
        <f aca="false">I761*F761</f>
        <v>0</v>
      </c>
    </row>
    <row r="762" customFormat="false" ht="30" hidden="false" customHeight="true" outlineLevel="0" collapsed="false">
      <c r="A762" s="44" t="n">
        <v>44378</v>
      </c>
      <c r="B762" s="45" t="s">
        <v>606</v>
      </c>
      <c r="C762" s="46" t="s">
        <v>607</v>
      </c>
      <c r="D762" s="46" t="s">
        <v>54</v>
      </c>
      <c r="E762" s="45" t="s">
        <v>684</v>
      </c>
      <c r="F762" s="47" t="n">
        <v>143.8</v>
      </c>
      <c r="G762" s="48" t="n">
        <v>109000</v>
      </c>
      <c r="H762" s="49" t="n">
        <f aca="false">G762-I762</f>
        <v>101000</v>
      </c>
      <c r="I762" s="50" t="n">
        <v>8000</v>
      </c>
      <c r="J762" s="51" t="n">
        <f aca="false">I762*F762</f>
        <v>1150400</v>
      </c>
    </row>
    <row r="763" customFormat="false" ht="30" hidden="false" customHeight="true" outlineLevel="0" collapsed="false">
      <c r="A763" s="44" t="n">
        <v>44378</v>
      </c>
      <c r="B763" s="45" t="s">
        <v>606</v>
      </c>
      <c r="C763" s="46" t="s">
        <v>607</v>
      </c>
      <c r="D763" s="46" t="s">
        <v>26</v>
      </c>
      <c r="E763" s="45" t="s">
        <v>35</v>
      </c>
      <c r="F763" s="47" t="n">
        <v>3243.2</v>
      </c>
      <c r="G763" s="48" t="n">
        <v>94000</v>
      </c>
      <c r="H763" s="49" t="n">
        <f aca="false">G763-I763</f>
        <v>86000</v>
      </c>
      <c r="I763" s="50" t="n">
        <v>8000</v>
      </c>
      <c r="J763" s="51" t="n">
        <f aca="false">I763*F763</f>
        <v>25945600</v>
      </c>
    </row>
    <row r="764" customFormat="false" ht="30" hidden="false" customHeight="true" outlineLevel="0" collapsed="false">
      <c r="A764" s="44" t="n">
        <v>44378</v>
      </c>
      <c r="B764" s="45" t="s">
        <v>606</v>
      </c>
      <c r="C764" s="46" t="s">
        <v>607</v>
      </c>
      <c r="D764" s="46" t="s">
        <v>36</v>
      </c>
      <c r="E764" s="45" t="s">
        <v>35</v>
      </c>
      <c r="F764" s="47" t="n">
        <v>121</v>
      </c>
      <c r="G764" s="48" t="n">
        <v>94000</v>
      </c>
      <c r="H764" s="49" t="n">
        <f aca="false">G764-I764</f>
        <v>86000</v>
      </c>
      <c r="I764" s="50" t="n">
        <v>8000</v>
      </c>
      <c r="J764" s="51" t="n">
        <f aca="false">I764*F764</f>
        <v>968000</v>
      </c>
    </row>
    <row r="765" customFormat="false" ht="30" hidden="false" customHeight="true" outlineLevel="0" collapsed="false">
      <c r="A765" s="44" t="n">
        <v>44378</v>
      </c>
      <c r="B765" s="45" t="s">
        <v>606</v>
      </c>
      <c r="C765" s="46" t="s">
        <v>607</v>
      </c>
      <c r="D765" s="46" t="s">
        <v>59</v>
      </c>
      <c r="E765" s="45" t="s">
        <v>56</v>
      </c>
      <c r="F765" s="47" t="n">
        <v>575.2</v>
      </c>
      <c r="G765" s="48" t="n">
        <v>106000</v>
      </c>
      <c r="H765" s="49" t="n">
        <f aca="false">G765-I765</f>
        <v>98000</v>
      </c>
      <c r="I765" s="50" t="n">
        <v>8000</v>
      </c>
      <c r="J765" s="51" t="n">
        <f aca="false">I765*F765</f>
        <v>4601600</v>
      </c>
    </row>
    <row r="766" customFormat="false" ht="30" hidden="false" customHeight="true" outlineLevel="0" collapsed="false">
      <c r="A766" s="44" t="n">
        <v>44379</v>
      </c>
      <c r="B766" s="45" t="s">
        <v>610</v>
      </c>
      <c r="C766" s="46" t="s">
        <v>611</v>
      </c>
      <c r="D766" s="46" t="s">
        <v>36</v>
      </c>
      <c r="E766" s="45" t="s">
        <v>55</v>
      </c>
      <c r="F766" s="47" t="n">
        <v>105.6</v>
      </c>
      <c r="G766" s="48" t="n">
        <v>94000</v>
      </c>
      <c r="H766" s="49" t="n">
        <f aca="false">G766-I766</f>
        <v>86000</v>
      </c>
      <c r="I766" s="50" t="n">
        <v>8000</v>
      </c>
      <c r="J766" s="51" t="n">
        <f aca="false">I766*F766</f>
        <v>844800</v>
      </c>
    </row>
    <row r="767" customFormat="false" ht="30" hidden="false" customHeight="true" outlineLevel="0" collapsed="false">
      <c r="A767" s="44" t="n">
        <v>44379</v>
      </c>
      <c r="B767" s="45" t="s">
        <v>612</v>
      </c>
      <c r="C767" s="46" t="s">
        <v>613</v>
      </c>
      <c r="D767" s="46" t="s">
        <v>26</v>
      </c>
      <c r="E767" s="45" t="s">
        <v>56</v>
      </c>
      <c r="F767" s="47" t="n">
        <v>91.15</v>
      </c>
      <c r="G767" s="48" t="n">
        <v>94000</v>
      </c>
      <c r="H767" s="49" t="n">
        <f aca="false">G767-I767</f>
        <v>86000</v>
      </c>
      <c r="I767" s="50" t="n">
        <v>8000</v>
      </c>
      <c r="J767" s="51" t="n">
        <f aca="false">I767*F767</f>
        <v>729200</v>
      </c>
    </row>
    <row r="768" customFormat="false" ht="30" hidden="false" customHeight="true" outlineLevel="0" collapsed="false">
      <c r="A768" s="44" t="n">
        <v>44389</v>
      </c>
      <c r="B768" s="45" t="s">
        <v>614</v>
      </c>
      <c r="C768" s="46" t="s">
        <v>615</v>
      </c>
      <c r="D768" s="46" t="s">
        <v>54</v>
      </c>
      <c r="E768" s="45" t="s">
        <v>35</v>
      </c>
      <c r="F768" s="47" t="n">
        <v>782.2</v>
      </c>
      <c r="G768" s="48" t="n">
        <v>104000</v>
      </c>
      <c r="H768" s="49" t="n">
        <f aca="false">G768-I768</f>
        <v>96000</v>
      </c>
      <c r="I768" s="50" t="n">
        <v>8000</v>
      </c>
      <c r="J768" s="51" t="n">
        <f aca="false">I768*F768</f>
        <v>6257600</v>
      </c>
    </row>
    <row r="769" customFormat="false" ht="30" hidden="false" customHeight="true" outlineLevel="0" collapsed="false">
      <c r="A769" s="44" t="n">
        <v>44389</v>
      </c>
      <c r="B769" s="45" t="s">
        <v>614</v>
      </c>
      <c r="C769" s="46" t="s">
        <v>615</v>
      </c>
      <c r="D769" s="46" t="s">
        <v>26</v>
      </c>
      <c r="E769" s="45" t="s">
        <v>35</v>
      </c>
      <c r="F769" s="47" t="n">
        <v>422.6</v>
      </c>
      <c r="G769" s="48" t="n">
        <v>94000</v>
      </c>
      <c r="H769" s="49" t="n">
        <f aca="false">G769-I769</f>
        <v>86000</v>
      </c>
      <c r="I769" s="50" t="n">
        <v>8000</v>
      </c>
      <c r="J769" s="51" t="n">
        <f aca="false">I769*F769</f>
        <v>3380800</v>
      </c>
    </row>
    <row r="770" customFormat="false" ht="30" hidden="false" customHeight="true" outlineLevel="0" collapsed="false">
      <c r="A770" s="44" t="n">
        <v>44389</v>
      </c>
      <c r="B770" s="45" t="s">
        <v>614</v>
      </c>
      <c r="C770" s="46" t="s">
        <v>615</v>
      </c>
      <c r="D770" s="46" t="s">
        <v>59</v>
      </c>
      <c r="E770" s="45" t="s">
        <v>56</v>
      </c>
      <c r="F770" s="47" t="n">
        <v>681</v>
      </c>
      <c r="G770" s="48" t="n">
        <v>106000</v>
      </c>
      <c r="H770" s="49" t="n">
        <f aca="false">G770-I770</f>
        <v>98000</v>
      </c>
      <c r="I770" s="50" t="n">
        <v>8000</v>
      </c>
      <c r="J770" s="51" t="n">
        <f aca="false">I770*F770</f>
        <v>5448000</v>
      </c>
    </row>
    <row r="771" customFormat="false" ht="30" hidden="false" customHeight="true" outlineLevel="0" collapsed="false">
      <c r="A771" s="44" t="n">
        <v>44390</v>
      </c>
      <c r="B771" s="45" t="s">
        <v>617</v>
      </c>
      <c r="C771" s="46" t="s">
        <v>618</v>
      </c>
      <c r="D771" s="46" t="s">
        <v>26</v>
      </c>
      <c r="E771" s="45" t="s">
        <v>27</v>
      </c>
      <c r="F771" s="47" t="n">
        <v>1953.8</v>
      </c>
      <c r="G771" s="48" t="n">
        <v>94000</v>
      </c>
      <c r="H771" s="49" t="n">
        <f aca="false">G771-I771</f>
        <v>86000</v>
      </c>
      <c r="I771" s="50" t="n">
        <v>8000</v>
      </c>
      <c r="J771" s="51" t="n">
        <f aca="false">I771*F771</f>
        <v>15630400</v>
      </c>
    </row>
    <row r="772" customFormat="false" ht="30" hidden="false" customHeight="true" outlineLevel="0" collapsed="false">
      <c r="A772" s="44" t="n">
        <v>44398</v>
      </c>
      <c r="B772" s="45" t="s">
        <v>620</v>
      </c>
      <c r="C772" s="46" t="s">
        <v>621</v>
      </c>
      <c r="D772" s="46" t="s">
        <v>54</v>
      </c>
      <c r="E772" s="45" t="s">
        <v>55</v>
      </c>
      <c r="F772" s="47" t="n">
        <v>810.6</v>
      </c>
      <c r="G772" s="48" t="n">
        <v>104000</v>
      </c>
      <c r="H772" s="49" t="n">
        <f aca="false">G772-I772</f>
        <v>96000</v>
      </c>
      <c r="I772" s="50" t="n">
        <v>8000</v>
      </c>
      <c r="J772" s="51" t="n">
        <f aca="false">I772*F772</f>
        <v>6484800</v>
      </c>
    </row>
    <row r="773" customFormat="false" ht="30" hidden="false" customHeight="true" outlineLevel="0" collapsed="false">
      <c r="A773" s="44" t="n">
        <v>44398</v>
      </c>
      <c r="B773" s="45" t="s">
        <v>620</v>
      </c>
      <c r="C773" s="46" t="s">
        <v>621</v>
      </c>
      <c r="D773" s="46" t="s">
        <v>26</v>
      </c>
      <c r="E773" s="45" t="s">
        <v>27</v>
      </c>
      <c r="F773" s="47" t="n">
        <v>1435.6</v>
      </c>
      <c r="G773" s="48" t="n">
        <v>96000</v>
      </c>
      <c r="H773" s="49" t="n">
        <f aca="false">G773-I773</f>
        <v>88000</v>
      </c>
      <c r="I773" s="50" t="n">
        <v>8000</v>
      </c>
      <c r="J773" s="51" t="n">
        <f aca="false">I773*F773</f>
        <v>11484800</v>
      </c>
    </row>
    <row r="774" customFormat="false" ht="30" hidden="false" customHeight="true" outlineLevel="0" collapsed="false">
      <c r="A774" s="44" t="n">
        <v>44398</v>
      </c>
      <c r="B774" s="45" t="s">
        <v>620</v>
      </c>
      <c r="C774" s="46" t="s">
        <v>621</v>
      </c>
      <c r="D774" s="46" t="s">
        <v>622</v>
      </c>
      <c r="E774" s="45" t="s">
        <v>27</v>
      </c>
      <c r="F774" s="47" t="n">
        <v>122</v>
      </c>
      <c r="G774" s="48" t="n">
        <v>95500</v>
      </c>
      <c r="H774" s="49" t="n">
        <f aca="false">G774-I774</f>
        <v>87500</v>
      </c>
      <c r="I774" s="50" t="n">
        <v>8000</v>
      </c>
      <c r="J774" s="51" t="n">
        <f aca="false">I774*F774</f>
        <v>976000</v>
      </c>
    </row>
    <row r="775" customFormat="false" ht="30" hidden="false" customHeight="true" outlineLevel="0" collapsed="false">
      <c r="A775" s="44" t="n">
        <v>44398</v>
      </c>
      <c r="B775" s="45" t="s">
        <v>620</v>
      </c>
      <c r="C775" s="46" t="s">
        <v>621</v>
      </c>
      <c r="D775" s="46" t="s">
        <v>59</v>
      </c>
      <c r="E775" s="45" t="s">
        <v>56</v>
      </c>
      <c r="F775" s="47" t="n">
        <v>379</v>
      </c>
      <c r="G775" s="48" t="n">
        <v>106000</v>
      </c>
      <c r="H775" s="49" t="n">
        <f aca="false">G775-I775</f>
        <v>98000</v>
      </c>
      <c r="I775" s="50" t="n">
        <v>8000</v>
      </c>
      <c r="J775" s="51" t="n">
        <f aca="false">I775*F775</f>
        <v>3032000</v>
      </c>
    </row>
    <row r="776" customFormat="false" ht="30" hidden="false" customHeight="true" outlineLevel="0" collapsed="false">
      <c r="A776" s="44" t="n">
        <v>44403</v>
      </c>
      <c r="B776" s="45" t="s">
        <v>623</v>
      </c>
      <c r="C776" s="46" t="s">
        <v>624</v>
      </c>
      <c r="D776" s="46" t="s">
        <v>54</v>
      </c>
      <c r="E776" s="45" t="s">
        <v>56</v>
      </c>
      <c r="F776" s="47" t="n">
        <v>638</v>
      </c>
      <c r="G776" s="48" t="n">
        <v>106000</v>
      </c>
      <c r="H776" s="49" t="n">
        <f aca="false">G776-I776</f>
        <v>98000</v>
      </c>
      <c r="I776" s="50" t="n">
        <v>8000</v>
      </c>
      <c r="J776" s="51" t="n">
        <f aca="false">I776*F776</f>
        <v>5104000</v>
      </c>
    </row>
    <row r="777" customFormat="false" ht="30" hidden="false" customHeight="true" outlineLevel="0" collapsed="false">
      <c r="A777" s="44" t="n">
        <v>44403</v>
      </c>
      <c r="B777" s="45" t="s">
        <v>623</v>
      </c>
      <c r="C777" s="46" t="s">
        <v>624</v>
      </c>
      <c r="D777" s="46" t="s">
        <v>26</v>
      </c>
      <c r="E777" s="45" t="s">
        <v>56</v>
      </c>
      <c r="F777" s="47" t="n">
        <v>1657</v>
      </c>
      <c r="G777" s="48" t="n">
        <v>94000</v>
      </c>
      <c r="H777" s="49" t="n">
        <f aca="false">G777-I777</f>
        <v>86000</v>
      </c>
      <c r="I777" s="50" t="n">
        <v>8000</v>
      </c>
      <c r="J777" s="51" t="n">
        <f aca="false">I777*F777</f>
        <v>13256000</v>
      </c>
    </row>
    <row r="778" customFormat="false" ht="30" hidden="false" customHeight="true" outlineLevel="0" collapsed="false">
      <c r="A778" s="44" t="n">
        <v>44403</v>
      </c>
      <c r="B778" s="45" t="s">
        <v>623</v>
      </c>
      <c r="C778" s="46" t="s">
        <v>624</v>
      </c>
      <c r="D778" s="46" t="s">
        <v>59</v>
      </c>
      <c r="E778" s="45" t="s">
        <v>93</v>
      </c>
      <c r="F778" s="47" t="n">
        <v>606.8</v>
      </c>
      <c r="G778" s="48" t="n">
        <v>106000</v>
      </c>
      <c r="H778" s="49" t="n">
        <f aca="false">G778-I778</f>
        <v>98000</v>
      </c>
      <c r="I778" s="50" t="n">
        <v>8000</v>
      </c>
      <c r="J778" s="51" t="n">
        <f aca="false">I778*F778</f>
        <v>4854400</v>
      </c>
    </row>
    <row r="779" customFormat="false" ht="30" hidden="false" customHeight="true" outlineLevel="0" collapsed="false">
      <c r="A779" s="44" t="s">
        <v>687</v>
      </c>
      <c r="B779" s="45" t="n">
        <v>2221</v>
      </c>
      <c r="C779" s="46" t="s">
        <v>624</v>
      </c>
      <c r="D779" s="46" t="s">
        <v>26</v>
      </c>
      <c r="E779" s="46" t="s">
        <v>55</v>
      </c>
      <c r="F779" s="47" t="n">
        <v>78.2</v>
      </c>
      <c r="G779" s="48" t="n">
        <v>94000</v>
      </c>
      <c r="H779" s="49" t="n">
        <f aca="false">G779-I779</f>
        <v>86000</v>
      </c>
      <c r="I779" s="50" t="n">
        <v>8000</v>
      </c>
      <c r="J779" s="51" t="n">
        <f aca="false">I779*F779</f>
        <v>625600</v>
      </c>
    </row>
    <row r="780" customFormat="false" ht="30" hidden="false" customHeight="true" outlineLevel="0" collapsed="false">
      <c r="A780" s="44" t="s">
        <v>687</v>
      </c>
      <c r="B780" s="45" t="n">
        <v>2218</v>
      </c>
      <c r="C780" s="46" t="s">
        <v>624</v>
      </c>
      <c r="D780" s="46" t="s">
        <v>26</v>
      </c>
      <c r="E780" s="45" t="s">
        <v>55</v>
      </c>
      <c r="F780" s="102" t="n">
        <v>2417.8</v>
      </c>
      <c r="G780" s="48" t="n">
        <v>94000</v>
      </c>
      <c r="H780" s="49" t="n">
        <f aca="false">G780-I780</f>
        <v>86000</v>
      </c>
      <c r="I780" s="50" t="n">
        <v>8000</v>
      </c>
      <c r="J780" s="51" t="n">
        <f aca="false">I780*F780</f>
        <v>19342400</v>
      </c>
    </row>
    <row r="781" customFormat="false" ht="30" hidden="false" customHeight="true" outlineLevel="0" collapsed="false">
      <c r="A781" s="44" t="s">
        <v>687</v>
      </c>
      <c r="B781" s="45" t="n">
        <v>2218</v>
      </c>
      <c r="C781" s="46" t="s">
        <v>624</v>
      </c>
      <c r="D781" s="46" t="s">
        <v>26</v>
      </c>
      <c r="E781" s="45" t="s">
        <v>56</v>
      </c>
      <c r="F781" s="47" t="n">
        <v>249</v>
      </c>
      <c r="G781" s="48" t="n">
        <v>94000</v>
      </c>
      <c r="H781" s="49" t="n">
        <f aca="false">G781-I781</f>
        <v>86000</v>
      </c>
      <c r="I781" s="50" t="n">
        <v>8000</v>
      </c>
      <c r="J781" s="51" t="n">
        <f aca="false">I781*F781</f>
        <v>1992000</v>
      </c>
    </row>
    <row r="782" customFormat="false" ht="30" hidden="false" customHeight="true" outlineLevel="0" collapsed="false">
      <c r="A782" s="44" t="s">
        <v>687</v>
      </c>
      <c r="B782" s="45" t="n">
        <v>2218</v>
      </c>
      <c r="C782" s="46" t="s">
        <v>624</v>
      </c>
      <c r="D782" s="46" t="s">
        <v>54</v>
      </c>
      <c r="E782" s="45" t="s">
        <v>55</v>
      </c>
      <c r="F782" s="47" t="n">
        <v>251</v>
      </c>
      <c r="G782" s="48" t="n">
        <v>104000</v>
      </c>
      <c r="H782" s="49" t="n">
        <f aca="false">G782-I782</f>
        <v>96000</v>
      </c>
      <c r="I782" s="50" t="n">
        <v>8000</v>
      </c>
      <c r="J782" s="51" t="n">
        <f aca="false">I782*F782</f>
        <v>2008000</v>
      </c>
    </row>
    <row r="783" customFormat="false" ht="30" hidden="false" customHeight="true" outlineLevel="0" collapsed="false">
      <c r="A783" s="44" t="s">
        <v>687</v>
      </c>
      <c r="B783" s="45" t="n">
        <v>2218</v>
      </c>
      <c r="C783" s="46" t="s">
        <v>624</v>
      </c>
      <c r="D783" s="46" t="s">
        <v>54</v>
      </c>
      <c r="E783" s="45" t="s">
        <v>56</v>
      </c>
      <c r="F783" s="47" t="n">
        <v>196.6</v>
      </c>
      <c r="G783" s="48" t="n">
        <v>104000</v>
      </c>
      <c r="H783" s="49" t="n">
        <f aca="false">G783-I783</f>
        <v>96000</v>
      </c>
      <c r="I783" s="50" t="n">
        <v>8000</v>
      </c>
      <c r="J783" s="51" t="n">
        <f aca="false">I783*F783</f>
        <v>1572800</v>
      </c>
    </row>
    <row r="784" customFormat="false" ht="30" hidden="false" customHeight="true" outlineLevel="0" collapsed="false">
      <c r="A784" s="52"/>
      <c r="B784" s="53"/>
      <c r="C784" s="54" t="s">
        <v>647</v>
      </c>
      <c r="D784" s="54"/>
      <c r="E784" s="54"/>
      <c r="F784" s="55" t="n">
        <f aca="false">SUM(F761:F783)</f>
        <v>17266.75</v>
      </c>
      <c r="G784" s="54"/>
      <c r="H784" s="56"/>
      <c r="I784" s="57"/>
      <c r="J784" s="58" t="n">
        <f aca="false">SUM(J761:J783)</f>
        <v>135689200</v>
      </c>
      <c r="K784" s="1" t="s">
        <v>650</v>
      </c>
    </row>
  </sheetData>
  <mergeCells count="252">
    <mergeCell ref="A4:B4"/>
    <mergeCell ref="C4:C5"/>
    <mergeCell ref="D4:D5"/>
    <mergeCell ref="F4:F5"/>
    <mergeCell ref="G4:G5"/>
    <mergeCell ref="H4:H5"/>
    <mergeCell ref="I4:J4"/>
    <mergeCell ref="A13:B13"/>
    <mergeCell ref="C13:C14"/>
    <mergeCell ref="D13:D14"/>
    <mergeCell ref="F13:F14"/>
    <mergeCell ref="G13:G14"/>
    <mergeCell ref="H13:H14"/>
    <mergeCell ref="I13:J13"/>
    <mergeCell ref="A27:B27"/>
    <mergeCell ref="C27:C28"/>
    <mergeCell ref="D27:D28"/>
    <mergeCell ref="F27:F28"/>
    <mergeCell ref="G27:G28"/>
    <mergeCell ref="H27:H28"/>
    <mergeCell ref="I27:J27"/>
    <mergeCell ref="A39:B39"/>
    <mergeCell ref="C39:C40"/>
    <mergeCell ref="D39:D40"/>
    <mergeCell ref="F39:F40"/>
    <mergeCell ref="G39:G40"/>
    <mergeCell ref="H39:H40"/>
    <mergeCell ref="I39:J39"/>
    <mergeCell ref="A52:B52"/>
    <mergeCell ref="C52:C53"/>
    <mergeCell ref="D52:D53"/>
    <mergeCell ref="F52:F53"/>
    <mergeCell ref="G52:G53"/>
    <mergeCell ref="H52:H53"/>
    <mergeCell ref="I52:J52"/>
    <mergeCell ref="A64:B64"/>
    <mergeCell ref="C64:C65"/>
    <mergeCell ref="D64:D65"/>
    <mergeCell ref="F64:F65"/>
    <mergeCell ref="G64:G65"/>
    <mergeCell ref="H64:H65"/>
    <mergeCell ref="I64:J64"/>
    <mergeCell ref="A78:B78"/>
    <mergeCell ref="C78:C79"/>
    <mergeCell ref="D78:D79"/>
    <mergeCell ref="F78:F79"/>
    <mergeCell ref="G78:G79"/>
    <mergeCell ref="H78:H79"/>
    <mergeCell ref="I78:J78"/>
    <mergeCell ref="A87:B87"/>
    <mergeCell ref="C87:C88"/>
    <mergeCell ref="D87:D88"/>
    <mergeCell ref="F87:F88"/>
    <mergeCell ref="G87:G88"/>
    <mergeCell ref="H87:H88"/>
    <mergeCell ref="I87:J87"/>
    <mergeCell ref="A96:B96"/>
    <mergeCell ref="C96:C97"/>
    <mergeCell ref="D96:D97"/>
    <mergeCell ref="F96:F97"/>
    <mergeCell ref="G96:G97"/>
    <mergeCell ref="H96:H97"/>
    <mergeCell ref="I96:J96"/>
    <mergeCell ref="A119:B119"/>
    <mergeCell ref="C119:C120"/>
    <mergeCell ref="D119:D120"/>
    <mergeCell ref="F119:F120"/>
    <mergeCell ref="G119:G120"/>
    <mergeCell ref="H119:H120"/>
    <mergeCell ref="I119:J119"/>
    <mergeCell ref="A149:B149"/>
    <mergeCell ref="C149:C150"/>
    <mergeCell ref="D149:D150"/>
    <mergeCell ref="F149:F150"/>
    <mergeCell ref="G149:G150"/>
    <mergeCell ref="H149:H150"/>
    <mergeCell ref="I149:J149"/>
    <mergeCell ref="A165:B165"/>
    <mergeCell ref="C165:C166"/>
    <mergeCell ref="D165:D166"/>
    <mergeCell ref="F165:F166"/>
    <mergeCell ref="G165:G166"/>
    <mergeCell ref="H165:H166"/>
    <mergeCell ref="I165:J165"/>
    <mergeCell ref="A188:B188"/>
    <mergeCell ref="C188:C189"/>
    <mergeCell ref="D188:D189"/>
    <mergeCell ref="F188:F189"/>
    <mergeCell ref="G188:G189"/>
    <mergeCell ref="H188:H189"/>
    <mergeCell ref="I188:J188"/>
    <mergeCell ref="A238:B238"/>
    <mergeCell ref="C238:C239"/>
    <mergeCell ref="D238:D239"/>
    <mergeCell ref="F238:F239"/>
    <mergeCell ref="G238:G239"/>
    <mergeCell ref="H238:H239"/>
    <mergeCell ref="I238:J238"/>
    <mergeCell ref="A264:B264"/>
    <mergeCell ref="C264:C265"/>
    <mergeCell ref="D264:D265"/>
    <mergeCell ref="F264:F265"/>
    <mergeCell ref="G264:G265"/>
    <mergeCell ref="H264:H265"/>
    <mergeCell ref="I264:J264"/>
    <mergeCell ref="A278:B278"/>
    <mergeCell ref="C278:C279"/>
    <mergeCell ref="D278:D279"/>
    <mergeCell ref="F278:F279"/>
    <mergeCell ref="G278:G279"/>
    <mergeCell ref="H278:H279"/>
    <mergeCell ref="I278:J278"/>
    <mergeCell ref="A305:B305"/>
    <mergeCell ref="C305:C306"/>
    <mergeCell ref="D305:D306"/>
    <mergeCell ref="F305:F306"/>
    <mergeCell ref="G305:G306"/>
    <mergeCell ref="H305:H306"/>
    <mergeCell ref="I305:J305"/>
    <mergeCell ref="A384:B384"/>
    <mergeCell ref="C384:C385"/>
    <mergeCell ref="D384:D385"/>
    <mergeCell ref="F384:F385"/>
    <mergeCell ref="G384:G385"/>
    <mergeCell ref="H384:H385"/>
    <mergeCell ref="I384:J384"/>
    <mergeCell ref="A427:B427"/>
    <mergeCell ref="C427:C428"/>
    <mergeCell ref="D427:D428"/>
    <mergeCell ref="F427:F428"/>
    <mergeCell ref="G427:G428"/>
    <mergeCell ref="H427:H428"/>
    <mergeCell ref="I427:J427"/>
    <mergeCell ref="A450:B450"/>
    <mergeCell ref="C450:C451"/>
    <mergeCell ref="D450:D451"/>
    <mergeCell ref="F450:F451"/>
    <mergeCell ref="G450:G451"/>
    <mergeCell ref="H450:H451"/>
    <mergeCell ref="I450:J450"/>
    <mergeCell ref="A459:B459"/>
    <mergeCell ref="C459:C460"/>
    <mergeCell ref="D459:D460"/>
    <mergeCell ref="F459:F460"/>
    <mergeCell ref="G459:G460"/>
    <mergeCell ref="H459:H460"/>
    <mergeCell ref="I459:J459"/>
    <mergeCell ref="A475:B475"/>
    <mergeCell ref="C475:C476"/>
    <mergeCell ref="D475:D476"/>
    <mergeCell ref="F475:F476"/>
    <mergeCell ref="G475:G476"/>
    <mergeCell ref="H475:H476"/>
    <mergeCell ref="I475:J475"/>
    <mergeCell ref="A496:B496"/>
    <mergeCell ref="C496:C497"/>
    <mergeCell ref="D496:D497"/>
    <mergeCell ref="F496:F497"/>
    <mergeCell ref="G496:G497"/>
    <mergeCell ref="H496:H497"/>
    <mergeCell ref="I496:J496"/>
    <mergeCell ref="A520:B520"/>
    <mergeCell ref="C520:C521"/>
    <mergeCell ref="D520:D521"/>
    <mergeCell ref="F520:F521"/>
    <mergeCell ref="G520:G521"/>
    <mergeCell ref="H520:H521"/>
    <mergeCell ref="I520:J520"/>
    <mergeCell ref="A543:B543"/>
    <mergeCell ref="C543:C544"/>
    <mergeCell ref="D543:D544"/>
    <mergeCell ref="F543:F544"/>
    <mergeCell ref="G543:G544"/>
    <mergeCell ref="H543:H544"/>
    <mergeCell ref="I543:J543"/>
    <mergeCell ref="A556:B556"/>
    <mergeCell ref="C556:C557"/>
    <mergeCell ref="D556:D557"/>
    <mergeCell ref="F556:F557"/>
    <mergeCell ref="G556:G557"/>
    <mergeCell ref="H556:H557"/>
    <mergeCell ref="I556:J556"/>
    <mergeCell ref="A566:B566"/>
    <mergeCell ref="C566:C567"/>
    <mergeCell ref="D566:D567"/>
    <mergeCell ref="F566:F567"/>
    <mergeCell ref="G566:G567"/>
    <mergeCell ref="H566:H567"/>
    <mergeCell ref="I566:J566"/>
    <mergeCell ref="A589:B589"/>
    <mergeCell ref="C589:C590"/>
    <mergeCell ref="D589:D590"/>
    <mergeCell ref="F589:F590"/>
    <mergeCell ref="G589:G590"/>
    <mergeCell ref="H589:H590"/>
    <mergeCell ref="I589:J589"/>
    <mergeCell ref="A604:B604"/>
    <mergeCell ref="C604:C605"/>
    <mergeCell ref="D604:D605"/>
    <mergeCell ref="F604:F605"/>
    <mergeCell ref="G604:G605"/>
    <mergeCell ref="H604:H605"/>
    <mergeCell ref="I604:J604"/>
    <mergeCell ref="A614:B614"/>
    <mergeCell ref="C614:C615"/>
    <mergeCell ref="D614:D615"/>
    <mergeCell ref="F614:F615"/>
    <mergeCell ref="G614:G615"/>
    <mergeCell ref="H614:H615"/>
    <mergeCell ref="I614:J614"/>
    <mergeCell ref="A638:B638"/>
    <mergeCell ref="C638:C639"/>
    <mergeCell ref="D638:D639"/>
    <mergeCell ref="F638:F639"/>
    <mergeCell ref="G638:G639"/>
    <mergeCell ref="H638:H639"/>
    <mergeCell ref="I638:J638"/>
    <mergeCell ref="A651:B651"/>
    <mergeCell ref="C651:C652"/>
    <mergeCell ref="D651:D652"/>
    <mergeCell ref="F651:F652"/>
    <mergeCell ref="G651:G652"/>
    <mergeCell ref="H651:H652"/>
    <mergeCell ref="I651:J651"/>
    <mergeCell ref="A689:B689"/>
    <mergeCell ref="C689:C690"/>
    <mergeCell ref="D689:D690"/>
    <mergeCell ref="F689:F690"/>
    <mergeCell ref="G689:G690"/>
    <mergeCell ref="H689:H690"/>
    <mergeCell ref="I689:J689"/>
    <mergeCell ref="A714:B714"/>
    <mergeCell ref="C714:C715"/>
    <mergeCell ref="D714:D715"/>
    <mergeCell ref="F714:F715"/>
    <mergeCell ref="G714:G715"/>
    <mergeCell ref="H714:H715"/>
    <mergeCell ref="I714:J714"/>
    <mergeCell ref="A725:B725"/>
    <mergeCell ref="C725:C726"/>
    <mergeCell ref="D725:D726"/>
    <mergeCell ref="F725:F726"/>
    <mergeCell ref="G725:G726"/>
    <mergeCell ref="H725:H726"/>
    <mergeCell ref="I725:J725"/>
    <mergeCell ref="A759:B759"/>
    <mergeCell ref="C759:C760"/>
    <mergeCell ref="D759:D760"/>
    <mergeCell ref="F759:F760"/>
    <mergeCell ref="G759:G760"/>
    <mergeCell ref="H759:H760"/>
    <mergeCell ref="I759:J759"/>
  </mergeCells>
  <conditionalFormatting sqref="I5:J5">
    <cfRule type="cellIs" priority="2" operator="equal" aboveAverage="0" equalAverage="0" bottom="0" percent="0" rank="0" text="" dxfId="3">
      <formula>0</formula>
    </cfRule>
  </conditionalFormatting>
  <conditionalFormatting sqref="I14:J14">
    <cfRule type="cellIs" priority="3" operator="equal" aboveAverage="0" equalAverage="0" bottom="0" percent="0" rank="0" text="" dxfId="4">
      <formula>0</formula>
    </cfRule>
  </conditionalFormatting>
  <conditionalFormatting sqref="I28:J28">
    <cfRule type="cellIs" priority="4" operator="equal" aboveAverage="0" equalAverage="0" bottom="0" percent="0" rank="0" text="" dxfId="5">
      <formula>0</formula>
    </cfRule>
  </conditionalFormatting>
  <conditionalFormatting sqref="I40:J40">
    <cfRule type="cellIs" priority="5" operator="equal" aboveAverage="0" equalAverage="0" bottom="0" percent="0" rank="0" text="" dxfId="6">
      <formula>0</formula>
    </cfRule>
  </conditionalFormatting>
  <conditionalFormatting sqref="I53:J53">
    <cfRule type="cellIs" priority="6" operator="equal" aboveAverage="0" equalAverage="0" bottom="0" percent="0" rank="0" text="" dxfId="7">
      <formula>0</formula>
    </cfRule>
  </conditionalFormatting>
  <conditionalFormatting sqref="I65:J65">
    <cfRule type="cellIs" priority="7" operator="equal" aboveAverage="0" equalAverage="0" bottom="0" percent="0" rank="0" text="" dxfId="8">
      <formula>0</formula>
    </cfRule>
  </conditionalFormatting>
  <conditionalFormatting sqref="I79:J79">
    <cfRule type="cellIs" priority="8" operator="equal" aboveAverage="0" equalAverage="0" bottom="0" percent="0" rank="0" text="" dxfId="9">
      <formula>0</formula>
    </cfRule>
  </conditionalFormatting>
  <conditionalFormatting sqref="I88:J88">
    <cfRule type="cellIs" priority="9" operator="equal" aboveAverage="0" equalAverage="0" bottom="0" percent="0" rank="0" text="" dxfId="10">
      <formula>0</formula>
    </cfRule>
  </conditionalFormatting>
  <conditionalFormatting sqref="I97:J97">
    <cfRule type="cellIs" priority="10" operator="equal" aboveAverage="0" equalAverage="0" bottom="0" percent="0" rank="0" text="" dxfId="11">
      <formula>0</formula>
    </cfRule>
  </conditionalFormatting>
  <conditionalFormatting sqref="I120:J120">
    <cfRule type="cellIs" priority="11" operator="equal" aboveAverage="0" equalAverage="0" bottom="0" percent="0" rank="0" text="" dxfId="12">
      <formula>0</formula>
    </cfRule>
  </conditionalFormatting>
  <conditionalFormatting sqref="I150:J150">
    <cfRule type="cellIs" priority="12" operator="equal" aboveAverage="0" equalAverage="0" bottom="0" percent="0" rank="0" text="" dxfId="13">
      <formula>0</formula>
    </cfRule>
  </conditionalFormatting>
  <conditionalFormatting sqref="I166:J166">
    <cfRule type="cellIs" priority="13" operator="equal" aboveAverage="0" equalAverage="0" bottom="0" percent="0" rank="0" text="" dxfId="14">
      <formula>0</formula>
    </cfRule>
  </conditionalFormatting>
  <conditionalFormatting sqref="I189:J189">
    <cfRule type="cellIs" priority="14" operator="equal" aboveAverage="0" equalAverage="0" bottom="0" percent="0" rank="0" text="" dxfId="15">
      <formula>0</formula>
    </cfRule>
  </conditionalFormatting>
  <conditionalFormatting sqref="I239:J239">
    <cfRule type="cellIs" priority="15" operator="equal" aboveAverage="0" equalAverage="0" bottom="0" percent="0" rank="0" text="" dxfId="16">
      <formula>0</formula>
    </cfRule>
  </conditionalFormatting>
  <conditionalFormatting sqref="I265:J265">
    <cfRule type="cellIs" priority="16" operator="equal" aboveAverage="0" equalAverage="0" bottom="0" percent="0" rank="0" text="" dxfId="17">
      <formula>0</formula>
    </cfRule>
  </conditionalFormatting>
  <conditionalFormatting sqref="I279:J279">
    <cfRule type="cellIs" priority="17" operator="equal" aboveAverage="0" equalAverage="0" bottom="0" percent="0" rank="0" text="" dxfId="18">
      <formula>0</formula>
    </cfRule>
  </conditionalFormatting>
  <conditionalFormatting sqref="I306:J306">
    <cfRule type="cellIs" priority="18" operator="equal" aboveAverage="0" equalAverage="0" bottom="0" percent="0" rank="0" text="" dxfId="19">
      <formula>0</formula>
    </cfRule>
  </conditionalFormatting>
  <conditionalFormatting sqref="I385:J385">
    <cfRule type="cellIs" priority="19" operator="equal" aboveAverage="0" equalAverage="0" bottom="0" percent="0" rank="0" text="" dxfId="20">
      <formula>0</formula>
    </cfRule>
  </conditionalFormatting>
  <conditionalFormatting sqref="I428:J428">
    <cfRule type="cellIs" priority="20" operator="equal" aboveAverage="0" equalAverage="0" bottom="0" percent="0" rank="0" text="" dxfId="21">
      <formula>0</formula>
    </cfRule>
  </conditionalFormatting>
  <conditionalFormatting sqref="I451:J451">
    <cfRule type="cellIs" priority="21" operator="equal" aboveAverage="0" equalAverage="0" bottom="0" percent="0" rank="0" text="" dxfId="22">
      <formula>0</formula>
    </cfRule>
  </conditionalFormatting>
  <conditionalFormatting sqref="I460:J460">
    <cfRule type="cellIs" priority="22" operator="equal" aboveAverage="0" equalAverage="0" bottom="0" percent="0" rank="0" text="" dxfId="23">
      <formula>0</formula>
    </cfRule>
  </conditionalFormatting>
  <conditionalFormatting sqref="I476:J476">
    <cfRule type="cellIs" priority="23" operator="equal" aboveAverage="0" equalAverage="0" bottom="0" percent="0" rank="0" text="" dxfId="24">
      <formula>0</formula>
    </cfRule>
  </conditionalFormatting>
  <conditionalFormatting sqref="I497:J497">
    <cfRule type="cellIs" priority="24" operator="equal" aboveAverage="0" equalAverage="0" bottom="0" percent="0" rank="0" text="" dxfId="25">
      <formula>0</formula>
    </cfRule>
  </conditionalFormatting>
  <conditionalFormatting sqref="I521:J521">
    <cfRule type="cellIs" priority="25" operator="equal" aboveAverage="0" equalAverage="0" bottom="0" percent="0" rank="0" text="" dxfId="26">
      <formula>0</formula>
    </cfRule>
  </conditionalFormatting>
  <conditionalFormatting sqref="I544:J544">
    <cfRule type="cellIs" priority="26" operator="equal" aboveAverage="0" equalAverage="0" bottom="0" percent="0" rank="0" text="" dxfId="27">
      <formula>0</formula>
    </cfRule>
  </conditionalFormatting>
  <conditionalFormatting sqref="I557:J557">
    <cfRule type="cellIs" priority="27" operator="equal" aboveAverage="0" equalAverage="0" bottom="0" percent="0" rank="0" text="" dxfId="28">
      <formula>0</formula>
    </cfRule>
  </conditionalFormatting>
  <conditionalFormatting sqref="I567:J567">
    <cfRule type="cellIs" priority="28" operator="equal" aboveAverage="0" equalAverage="0" bottom="0" percent="0" rank="0" text="" dxfId="29">
      <formula>0</formula>
    </cfRule>
  </conditionalFormatting>
  <conditionalFormatting sqref="I590:J590">
    <cfRule type="cellIs" priority="29" operator="equal" aboveAverage="0" equalAverage="0" bottom="0" percent="0" rank="0" text="" dxfId="30">
      <formula>0</formula>
    </cfRule>
  </conditionalFormatting>
  <conditionalFormatting sqref="I605:J605">
    <cfRule type="cellIs" priority="30" operator="equal" aboveAverage="0" equalAverage="0" bottom="0" percent="0" rank="0" text="" dxfId="31">
      <formula>0</formula>
    </cfRule>
  </conditionalFormatting>
  <conditionalFormatting sqref="I615:J615">
    <cfRule type="cellIs" priority="31" operator="equal" aboveAverage="0" equalAverage="0" bottom="0" percent="0" rank="0" text="" dxfId="32">
      <formula>0</formula>
    </cfRule>
  </conditionalFormatting>
  <conditionalFormatting sqref="I639:J639">
    <cfRule type="cellIs" priority="32" operator="equal" aboveAverage="0" equalAverage="0" bottom="0" percent="0" rank="0" text="" dxfId="33">
      <formula>0</formula>
    </cfRule>
  </conditionalFormatting>
  <conditionalFormatting sqref="I652:J652">
    <cfRule type="cellIs" priority="33" operator="equal" aboveAverage="0" equalAverage="0" bottom="0" percent="0" rank="0" text="" dxfId="34">
      <formula>0</formula>
    </cfRule>
  </conditionalFormatting>
  <conditionalFormatting sqref="I690:J690">
    <cfRule type="cellIs" priority="34" operator="equal" aboveAverage="0" equalAverage="0" bottom="0" percent="0" rank="0" text="" dxfId="35">
      <formula>0</formula>
    </cfRule>
  </conditionalFormatting>
  <conditionalFormatting sqref="I715:J715">
    <cfRule type="cellIs" priority="35" operator="equal" aboveAverage="0" equalAverage="0" bottom="0" percent="0" rank="0" text="" dxfId="36">
      <formula>0</formula>
    </cfRule>
  </conditionalFormatting>
  <conditionalFormatting sqref="I726:J726">
    <cfRule type="cellIs" priority="36" operator="equal" aboveAverage="0" equalAverage="0" bottom="0" percent="0" rank="0" text="" dxfId="37">
      <formula>0</formula>
    </cfRule>
  </conditionalFormatting>
  <conditionalFormatting sqref="I760:J760">
    <cfRule type="cellIs" priority="37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625" defaultRowHeight="15" zeroHeight="false" outlineLevelRow="0" outlineLevelCol="0"/>
  <cols>
    <col collapsed="false" customWidth="false" hidden="false" outlineLevel="0" max="1" min="1" style="103" width="10.56"/>
    <col collapsed="false" customWidth="true" hidden="false" outlineLevel="0" max="2" min="2" style="103" width="33.28"/>
    <col collapsed="false" customWidth="true" hidden="false" outlineLevel="0" max="3" min="3" style="103" width="20.85"/>
    <col collapsed="false" customWidth="true" hidden="false" outlineLevel="0" max="4" min="4" style="103" width="21.42"/>
    <col collapsed="false" customWidth="true" hidden="false" outlineLevel="0" max="5" min="5" style="103" width="11.56"/>
    <col collapsed="false" customWidth="true" hidden="false" outlineLevel="0" max="6" min="6" style="103" width="14.28"/>
    <col collapsed="false" customWidth="true" hidden="false" outlineLevel="0" max="7" min="7" style="103" width="18.99"/>
    <col collapsed="false" customWidth="false" hidden="false" outlineLevel="0" max="8" min="8" style="103" width="10.56"/>
    <col collapsed="false" customWidth="true" hidden="false" outlineLevel="0" max="9" min="9" style="103" width="21.28"/>
    <col collapsed="false" customWidth="false" hidden="false" outlineLevel="0" max="257" min="10" style="103" width="10.56"/>
  </cols>
  <sheetData>
    <row r="1" customFormat="false" ht="19.5" hidden="false" customHeight="true" outlineLevel="0" collapsed="false">
      <c r="A1" s="104" t="s">
        <v>737</v>
      </c>
      <c r="B1" s="104" t="s">
        <v>738</v>
      </c>
      <c r="C1" s="104" t="s">
        <v>739</v>
      </c>
      <c r="D1" s="104"/>
    </row>
    <row r="2" customFormat="false" ht="16.5" hidden="false" customHeight="true" outlineLevel="0" collapsed="false">
      <c r="A2" s="104"/>
      <c r="B2" s="104"/>
      <c r="C2" s="104" t="s">
        <v>740</v>
      </c>
      <c r="D2" s="104" t="s">
        <v>741</v>
      </c>
    </row>
    <row r="3" customFormat="false" ht="29.25" hidden="false" customHeight="true" outlineLevel="0" collapsed="false">
      <c r="A3" s="67" t="s">
        <v>742</v>
      </c>
      <c r="B3" s="67" t="s">
        <v>743</v>
      </c>
      <c r="C3" s="64" t="n">
        <v>27483270</v>
      </c>
      <c r="D3" s="67"/>
      <c r="E3" s="103" t="s">
        <v>650</v>
      </c>
    </row>
    <row r="4" customFormat="false" ht="29.25" hidden="false" customHeight="true" outlineLevel="0" collapsed="false">
      <c r="A4" s="67" t="s">
        <v>744</v>
      </c>
      <c r="B4" s="67" t="s">
        <v>745</v>
      </c>
      <c r="C4" s="67"/>
      <c r="D4" s="64" t="n">
        <v>19557000</v>
      </c>
      <c r="E4" s="103" t="s">
        <v>650</v>
      </c>
    </row>
    <row r="5" customFormat="false" ht="29.25" hidden="false" customHeight="true" outlineLevel="0" collapsed="false">
      <c r="A5" s="67" t="s">
        <v>746</v>
      </c>
      <c r="B5" s="67" t="s">
        <v>747</v>
      </c>
      <c r="C5" s="64" t="n">
        <v>3814800</v>
      </c>
      <c r="D5" s="67"/>
      <c r="E5" s="103" t="s">
        <v>650</v>
      </c>
    </row>
    <row r="6" customFormat="false" ht="29.25" hidden="false" customHeight="true" outlineLevel="0" collapsed="false">
      <c r="A6" s="67" t="s">
        <v>31</v>
      </c>
      <c r="B6" s="67" t="s">
        <v>32</v>
      </c>
      <c r="C6" s="64" t="n">
        <f aca="false">562844600-44516800</f>
        <v>518327800</v>
      </c>
      <c r="D6" s="67"/>
      <c r="E6" s="103" t="s">
        <v>748</v>
      </c>
      <c r="F6" s="105" t="n">
        <v>-44516800</v>
      </c>
      <c r="G6" s="103" t="s">
        <v>749</v>
      </c>
    </row>
    <row r="7" customFormat="false" ht="29.25" hidden="false" customHeight="true" outlineLevel="0" collapsed="false">
      <c r="A7" s="67" t="s">
        <v>17</v>
      </c>
      <c r="B7" s="67" t="s">
        <v>18</v>
      </c>
      <c r="C7" s="64" t="n">
        <f aca="false">200209100+F7</f>
        <v>193455500</v>
      </c>
      <c r="D7" s="67"/>
      <c r="E7" s="103" t="s">
        <v>748</v>
      </c>
      <c r="F7" s="106" t="n">
        <v>-6753600</v>
      </c>
      <c r="G7" s="103" t="s">
        <v>750</v>
      </c>
    </row>
    <row r="8" customFormat="false" ht="29.25" hidden="false" customHeight="true" outlineLevel="0" collapsed="false">
      <c r="A8" s="67" t="s">
        <v>63</v>
      </c>
      <c r="B8" s="67" t="s">
        <v>64</v>
      </c>
      <c r="C8" s="64" t="n">
        <f aca="false">564684540+F8</f>
        <v>526399740</v>
      </c>
      <c r="D8" s="67"/>
      <c r="E8" s="103" t="s">
        <v>748</v>
      </c>
      <c r="F8" s="106" t="n">
        <v>-38284800</v>
      </c>
      <c r="G8" s="103" t="s">
        <v>751</v>
      </c>
    </row>
    <row r="9" customFormat="false" ht="29.25" hidden="false" customHeight="true" outlineLevel="0" collapsed="false">
      <c r="A9" s="67" t="s">
        <v>752</v>
      </c>
      <c r="B9" s="67" t="s">
        <v>753</v>
      </c>
      <c r="C9" s="64" t="n">
        <v>57382000</v>
      </c>
      <c r="D9" s="67"/>
      <c r="E9" s="103" t="s">
        <v>650</v>
      </c>
    </row>
    <row r="10" customFormat="false" ht="29.25" hidden="false" customHeight="true" outlineLevel="0" collapsed="false">
      <c r="A10" s="67" t="s">
        <v>754</v>
      </c>
      <c r="B10" s="67" t="s">
        <v>755</v>
      </c>
      <c r="C10" s="67"/>
      <c r="D10" s="64" t="n">
        <v>1568000</v>
      </c>
      <c r="E10" s="103" t="s">
        <v>650</v>
      </c>
    </row>
    <row r="11" customFormat="false" ht="29.25" hidden="false" customHeight="true" outlineLevel="0" collapsed="false">
      <c r="A11" s="67" t="s">
        <v>51</v>
      </c>
      <c r="B11" s="67" t="s">
        <v>52</v>
      </c>
      <c r="C11" s="64" t="n">
        <f aca="false">276419700+F11</f>
        <v>256376625</v>
      </c>
      <c r="D11" s="67"/>
      <c r="E11" s="106" t="s">
        <v>748</v>
      </c>
      <c r="F11" s="106" t="n">
        <v>-20043075</v>
      </c>
      <c r="G11" s="103" t="s">
        <v>756</v>
      </c>
    </row>
    <row r="12" customFormat="false" ht="29.25" hidden="false" customHeight="true" outlineLevel="0" collapsed="false">
      <c r="A12" s="67" t="s">
        <v>76</v>
      </c>
      <c r="B12" s="67" t="s">
        <v>77</v>
      </c>
      <c r="C12" s="64" t="n">
        <f aca="false">538918100+F12</f>
        <v>506663700</v>
      </c>
      <c r="D12" s="67"/>
      <c r="E12" s="106" t="s">
        <v>748</v>
      </c>
      <c r="F12" s="106" t="n">
        <v>-32254400</v>
      </c>
      <c r="G12" s="103" t="s">
        <v>757</v>
      </c>
    </row>
    <row r="13" customFormat="false" ht="29.25" hidden="false" customHeight="true" outlineLevel="0" collapsed="false">
      <c r="A13" s="107" t="s">
        <v>161</v>
      </c>
      <c r="B13" s="108" t="s">
        <v>162</v>
      </c>
      <c r="C13" s="109" t="n">
        <f aca="false">379839122+F14+F13</f>
        <v>250344422</v>
      </c>
      <c r="D13" s="67"/>
      <c r="E13" s="106" t="s">
        <v>758</v>
      </c>
      <c r="F13" s="103" t="n">
        <v>-26698500</v>
      </c>
      <c r="G13" s="103" t="s">
        <v>759</v>
      </c>
    </row>
    <row r="14" customFormat="false" ht="29.25" hidden="false" customHeight="true" outlineLevel="0" collapsed="false">
      <c r="A14" s="107"/>
      <c r="B14" s="108"/>
      <c r="C14" s="109"/>
      <c r="D14" s="67"/>
      <c r="E14" s="103" t="s">
        <v>748</v>
      </c>
      <c r="F14" s="106" t="n">
        <v>-102796200</v>
      </c>
      <c r="G14" s="103" t="s">
        <v>760</v>
      </c>
    </row>
    <row r="15" customFormat="false" ht="29.25" hidden="false" customHeight="true" outlineLevel="0" collapsed="false">
      <c r="A15" s="67" t="s">
        <v>214</v>
      </c>
      <c r="B15" s="67" t="s">
        <v>215</v>
      </c>
      <c r="C15" s="67" t="n">
        <v>300</v>
      </c>
      <c r="D15" s="67"/>
      <c r="E15" s="103" t="s">
        <v>650</v>
      </c>
    </row>
    <row r="16" customFormat="false" ht="29.25" hidden="false" customHeight="true" outlineLevel="0" collapsed="false">
      <c r="A16" s="67" t="s">
        <v>101</v>
      </c>
      <c r="B16" s="67" t="s">
        <v>102</v>
      </c>
      <c r="C16" s="64" t="n">
        <v>830130399</v>
      </c>
      <c r="D16" s="67"/>
      <c r="E16" s="103" t="s">
        <v>650</v>
      </c>
    </row>
    <row r="17" customFormat="false" ht="29.25" hidden="false" customHeight="true" outlineLevel="0" collapsed="false">
      <c r="A17" s="67" t="s">
        <v>138</v>
      </c>
      <c r="B17" s="67" t="s">
        <v>139</v>
      </c>
      <c r="C17" s="67"/>
      <c r="D17" s="64" t="n">
        <f aca="false">-F17</f>
        <v>1195700</v>
      </c>
      <c r="E17" s="103" t="s">
        <v>748</v>
      </c>
      <c r="F17" s="106" t="n">
        <v>-1195700</v>
      </c>
      <c r="G17" s="103" t="s">
        <v>761</v>
      </c>
    </row>
    <row r="18" customFormat="false" ht="29.25" hidden="false" customHeight="true" outlineLevel="0" collapsed="false">
      <c r="A18" s="67" t="s">
        <v>219</v>
      </c>
      <c r="B18" s="67" t="s">
        <v>220</v>
      </c>
      <c r="C18" s="64" t="n">
        <f aca="false">1180637580+F18</f>
        <v>993534780</v>
      </c>
      <c r="D18" s="67"/>
      <c r="E18" s="103" t="s">
        <v>748</v>
      </c>
      <c r="F18" s="103" t="n">
        <v>-187102800</v>
      </c>
      <c r="G18" s="103" t="s">
        <v>762</v>
      </c>
    </row>
    <row r="19" customFormat="false" ht="29.25" hidden="false" customHeight="true" outlineLevel="0" collapsed="false">
      <c r="A19" s="67" t="s">
        <v>145</v>
      </c>
      <c r="B19" s="67" t="s">
        <v>146</v>
      </c>
      <c r="C19" s="64" t="n">
        <v>270200940</v>
      </c>
      <c r="D19" s="67"/>
      <c r="E19" s="103" t="s">
        <v>650</v>
      </c>
    </row>
    <row r="20" customFormat="false" ht="29.25" hidden="false" customHeight="true" outlineLevel="0" collapsed="false">
      <c r="A20" s="67" t="s">
        <v>131</v>
      </c>
      <c r="B20" s="67" t="s">
        <v>132</v>
      </c>
      <c r="C20" s="64" t="n">
        <f aca="false">141128748+F20</f>
        <v>139607748</v>
      </c>
      <c r="D20" s="67"/>
      <c r="E20" s="103" t="s">
        <v>748</v>
      </c>
      <c r="F20" s="106" t="n">
        <v>-1521000</v>
      </c>
      <c r="G20" s="103" t="s">
        <v>763</v>
      </c>
    </row>
    <row r="21" customFormat="false" ht="29.25" hidden="false" customHeight="true" outlineLevel="0" collapsed="false">
      <c r="A21" s="67" t="s">
        <v>204</v>
      </c>
      <c r="B21" s="67" t="s">
        <v>205</v>
      </c>
      <c r="C21" s="64" t="n">
        <f aca="false">270780200+F21</f>
        <v>258037600</v>
      </c>
      <c r="D21" s="67"/>
      <c r="E21" s="103" t="s">
        <v>748</v>
      </c>
      <c r="F21" s="106" t="n">
        <v>-12742600</v>
      </c>
      <c r="G21" s="103" t="s">
        <v>764</v>
      </c>
    </row>
    <row r="22" customFormat="false" ht="29.25" hidden="false" customHeight="true" outlineLevel="0" collapsed="false">
      <c r="A22" s="67" t="s">
        <v>192</v>
      </c>
      <c r="B22" s="67" t="s">
        <v>193</v>
      </c>
      <c r="C22" s="64" t="n">
        <v>1176305900</v>
      </c>
      <c r="D22" s="67"/>
      <c r="E22" s="103" t="s">
        <v>650</v>
      </c>
    </row>
    <row r="23" customFormat="false" ht="29.25" hidden="false" customHeight="true" outlineLevel="0" collapsed="false">
      <c r="A23" s="67" t="s">
        <v>257</v>
      </c>
      <c r="B23" s="67" t="s">
        <v>258</v>
      </c>
      <c r="C23" s="64" t="n">
        <v>464682400</v>
      </c>
      <c r="D23" s="67"/>
      <c r="E23" s="103" t="s">
        <v>650</v>
      </c>
    </row>
    <row r="24" customFormat="false" ht="29.25" hidden="false" customHeight="true" outlineLevel="0" collapsed="false">
      <c r="A24" s="67" t="s">
        <v>188</v>
      </c>
      <c r="B24" s="67" t="s">
        <v>189</v>
      </c>
      <c r="C24" s="64" t="n">
        <v>787576080</v>
      </c>
      <c r="D24" s="67"/>
      <c r="E24" s="103" t="s">
        <v>650</v>
      </c>
    </row>
    <row r="25" customFormat="false" ht="29.25" hidden="false" customHeight="true" outlineLevel="0" collapsed="false">
      <c r="A25" s="67" t="s">
        <v>184</v>
      </c>
      <c r="B25" s="67" t="s">
        <v>185</v>
      </c>
      <c r="C25" s="64" t="n">
        <f aca="false">285477300+F25</f>
        <v>248317100</v>
      </c>
      <c r="D25" s="67"/>
      <c r="E25" s="103" t="s">
        <v>748</v>
      </c>
      <c r="F25" s="106" t="n">
        <v>-37160200</v>
      </c>
      <c r="G25" s="103" t="s">
        <v>765</v>
      </c>
    </row>
    <row r="26" customFormat="false" ht="29.25" hidden="false" customHeight="true" outlineLevel="0" collapsed="false">
      <c r="A26" s="67" t="s">
        <v>90</v>
      </c>
      <c r="B26" s="67" t="s">
        <v>91</v>
      </c>
      <c r="C26" s="64" t="n">
        <v>361812970</v>
      </c>
      <c r="D26" s="67"/>
      <c r="E26" s="103" t="s">
        <v>650</v>
      </c>
    </row>
    <row r="27" customFormat="false" ht="29.25" hidden="false" customHeight="true" outlineLevel="0" collapsed="false">
      <c r="A27" s="67" t="s">
        <v>261</v>
      </c>
      <c r="B27" s="67" t="s">
        <v>262</v>
      </c>
      <c r="C27" s="64" t="n">
        <f aca="false">466898741+F27</f>
        <v>371494341</v>
      </c>
      <c r="D27" s="67"/>
      <c r="E27" s="103" t="s">
        <v>748</v>
      </c>
      <c r="F27" s="103" t="n">
        <v>-95404400</v>
      </c>
      <c r="G27" s="103" t="s">
        <v>766</v>
      </c>
    </row>
    <row r="28" customFormat="false" ht="29.25" hidden="false" customHeight="true" outlineLevel="0" collapsed="false">
      <c r="A28" s="67" t="s">
        <v>286</v>
      </c>
      <c r="B28" s="67" t="s">
        <v>287</v>
      </c>
      <c r="C28" s="64" t="n">
        <v>71288120</v>
      </c>
      <c r="D28" s="67"/>
      <c r="E28" s="103" t="s">
        <v>650</v>
      </c>
    </row>
    <row r="29" customFormat="false" ht="29.25" hidden="false" customHeight="true" outlineLevel="0" collapsed="false">
      <c r="A29" s="67" t="s">
        <v>379</v>
      </c>
      <c r="B29" s="67" t="s">
        <v>380</v>
      </c>
      <c r="C29" s="64" t="n">
        <f aca="false">215605040+F29</f>
        <v>195166440</v>
      </c>
      <c r="D29" s="67"/>
      <c r="E29" s="106" t="s">
        <v>748</v>
      </c>
      <c r="F29" s="106" t="n">
        <v>-20438600</v>
      </c>
      <c r="G29" s="103" t="s">
        <v>767</v>
      </c>
    </row>
    <row r="30" customFormat="false" ht="29.25" hidden="false" customHeight="true" outlineLevel="0" collapsed="false">
      <c r="A30" s="67" t="s">
        <v>294</v>
      </c>
      <c r="B30" s="67" t="s">
        <v>295</v>
      </c>
      <c r="C30" s="64" t="n">
        <f aca="false">46382200+F30</f>
        <v>41265000</v>
      </c>
      <c r="D30" s="67"/>
      <c r="E30" s="103" t="s">
        <v>748</v>
      </c>
      <c r="F30" s="106" t="n">
        <v>-5117200</v>
      </c>
      <c r="G30" s="103" t="s">
        <v>768</v>
      </c>
    </row>
    <row r="31" customFormat="false" ht="29.25" hidden="false" customHeight="true" outlineLevel="0" collapsed="false">
      <c r="A31" s="67" t="s">
        <v>299</v>
      </c>
      <c r="B31" s="67" t="s">
        <v>300</v>
      </c>
      <c r="C31" s="64" t="n">
        <f aca="false">2056707379+F31-100000000</f>
        <v>1651989372</v>
      </c>
      <c r="D31" s="67"/>
      <c r="E31" s="103" t="s">
        <v>748</v>
      </c>
      <c r="F31" s="103" t="n">
        <v>-304718007</v>
      </c>
      <c r="G31" s="103" t="s">
        <v>769</v>
      </c>
    </row>
    <row r="32" customFormat="false" ht="29.25" hidden="false" customHeight="true" outlineLevel="0" collapsed="false">
      <c r="A32" s="67" t="s">
        <v>373</v>
      </c>
      <c r="B32" s="67" t="s">
        <v>374</v>
      </c>
      <c r="C32" s="64" t="n">
        <v>157859700</v>
      </c>
      <c r="D32" s="67"/>
      <c r="E32" s="103" t="s">
        <v>650</v>
      </c>
    </row>
    <row r="33" customFormat="false" ht="29.25" hidden="false" customHeight="true" outlineLevel="0" collapsed="false">
      <c r="A33" s="67" t="s">
        <v>337</v>
      </c>
      <c r="B33" s="67" t="s">
        <v>338</v>
      </c>
      <c r="C33" s="64" t="n">
        <v>955277232</v>
      </c>
      <c r="D33" s="67"/>
      <c r="E33" s="103" t="s">
        <v>650</v>
      </c>
    </row>
    <row r="34" customFormat="false" ht="29.25" hidden="false" customHeight="true" outlineLevel="0" collapsed="false">
      <c r="A34" s="67" t="s">
        <v>395</v>
      </c>
      <c r="B34" s="67" t="s">
        <v>396</v>
      </c>
      <c r="C34" s="64" t="n">
        <f aca="false">47882100+F34</f>
        <v>41661600</v>
      </c>
      <c r="D34" s="67"/>
      <c r="E34" s="103" t="s">
        <v>748</v>
      </c>
      <c r="F34" s="106" t="n">
        <v>-6220500</v>
      </c>
      <c r="G34" s="103" t="s">
        <v>770</v>
      </c>
    </row>
    <row r="35" customFormat="false" ht="29.25" hidden="false" customHeight="true" outlineLevel="0" collapsed="false">
      <c r="A35" s="67" t="s">
        <v>430</v>
      </c>
      <c r="B35" s="67" t="s">
        <v>431</v>
      </c>
      <c r="C35" s="64" t="n">
        <f aca="false">307976400+F35</f>
        <v>267663400</v>
      </c>
      <c r="D35" s="67"/>
      <c r="E35" s="103" t="s">
        <v>748</v>
      </c>
      <c r="F35" s="106" t="n">
        <v>-40313000</v>
      </c>
      <c r="G35" s="103" t="s">
        <v>771</v>
      </c>
    </row>
    <row r="36" customFormat="false" ht="29.25" hidden="false" customHeight="true" outlineLevel="0" collapsed="false">
      <c r="A36" s="67" t="s">
        <v>772</v>
      </c>
      <c r="B36" s="67" t="s">
        <v>773</v>
      </c>
      <c r="C36" s="67"/>
      <c r="D36" s="67" t="n">
        <v>100</v>
      </c>
      <c r="E36" s="103" t="s">
        <v>650</v>
      </c>
    </row>
    <row r="37" customFormat="false" ht="29.25" hidden="false" customHeight="true" outlineLevel="0" collapsed="false">
      <c r="A37" s="67" t="s">
        <v>419</v>
      </c>
      <c r="B37" s="67" t="s">
        <v>420</v>
      </c>
      <c r="C37" s="64" t="n">
        <f aca="false">517192700+F37</f>
        <v>503520700</v>
      </c>
      <c r="D37" s="67"/>
      <c r="E37" s="103" t="s">
        <v>748</v>
      </c>
      <c r="F37" s="106" t="n">
        <v>-13672000</v>
      </c>
      <c r="G37" s="103" t="s">
        <v>774</v>
      </c>
    </row>
    <row r="38" customFormat="false" ht="29.25" hidden="false" customHeight="true" outlineLevel="0" collapsed="false">
      <c r="A38" s="67" t="s">
        <v>474</v>
      </c>
      <c r="B38" s="67" t="s">
        <v>475</v>
      </c>
      <c r="C38" s="64" t="n">
        <f aca="false">102304000+F38</f>
        <v>95844800</v>
      </c>
      <c r="D38" s="67"/>
      <c r="E38" s="103" t="s">
        <v>748</v>
      </c>
      <c r="F38" s="106" t="n">
        <v>-6459200</v>
      </c>
      <c r="G38" s="103" t="s">
        <v>775</v>
      </c>
    </row>
    <row r="39" customFormat="false" ht="29.25" hidden="false" customHeight="true" outlineLevel="0" collapsed="false">
      <c r="A39" s="67" t="s">
        <v>456</v>
      </c>
      <c r="B39" s="67" t="s">
        <v>457</v>
      </c>
      <c r="C39" s="64" t="n">
        <f aca="false">486705300+F39</f>
        <v>414727700</v>
      </c>
      <c r="D39" s="67"/>
      <c r="E39" s="103" t="s">
        <v>748</v>
      </c>
      <c r="F39" s="106" t="n">
        <v>-71977600</v>
      </c>
      <c r="G39" s="103" t="s">
        <v>776</v>
      </c>
    </row>
    <row r="40" customFormat="false" ht="29.25" hidden="false" customHeight="true" outlineLevel="0" collapsed="false">
      <c r="A40" s="67" t="s">
        <v>446</v>
      </c>
      <c r="B40" s="67" t="s">
        <v>447</v>
      </c>
      <c r="C40" s="64" t="n">
        <f aca="false">19342900+F40</f>
        <v>2738000</v>
      </c>
      <c r="D40" s="67"/>
      <c r="E40" s="103" t="s">
        <v>748</v>
      </c>
      <c r="F40" s="106" t="n">
        <v>-16604900</v>
      </c>
      <c r="G40" s="103" t="s">
        <v>777</v>
      </c>
    </row>
    <row r="41" customFormat="false" ht="29.25" hidden="false" customHeight="true" outlineLevel="0" collapsed="false">
      <c r="A41" s="67" t="s">
        <v>483</v>
      </c>
      <c r="B41" s="67" t="s">
        <v>484</v>
      </c>
      <c r="C41" s="64" t="n">
        <f aca="false">262527000+F41</f>
        <v>223661600</v>
      </c>
      <c r="D41" s="67"/>
      <c r="E41" s="103" t="s">
        <v>748</v>
      </c>
      <c r="F41" s="106" t="n">
        <v>-38865400</v>
      </c>
      <c r="G41" s="103" t="s">
        <v>778</v>
      </c>
    </row>
    <row r="42" customFormat="false" ht="29.25" hidden="false" customHeight="true" outlineLevel="0" collapsed="false">
      <c r="A42" s="67" t="s">
        <v>779</v>
      </c>
      <c r="B42" s="67" t="s">
        <v>780</v>
      </c>
      <c r="C42" s="64" t="n">
        <v>21400000</v>
      </c>
      <c r="D42" s="67"/>
      <c r="E42" s="103" t="s">
        <v>650</v>
      </c>
    </row>
    <row r="43" customFormat="false" ht="29.25" hidden="false" customHeight="true" outlineLevel="0" collapsed="false">
      <c r="A43" s="67" t="s">
        <v>403</v>
      </c>
      <c r="B43" s="67" t="s">
        <v>404</v>
      </c>
      <c r="C43" s="67"/>
      <c r="D43" s="64" t="n">
        <v>400000550</v>
      </c>
      <c r="E43" s="103" t="s">
        <v>650</v>
      </c>
    </row>
    <row r="44" customFormat="false" ht="29.25" hidden="false" customHeight="true" outlineLevel="0" collapsed="false">
      <c r="A44" s="67" t="s">
        <v>630</v>
      </c>
      <c r="B44" s="67" t="s">
        <v>631</v>
      </c>
      <c r="C44" s="64" t="n">
        <v>185540</v>
      </c>
      <c r="D44" s="67"/>
      <c r="E44" s="103" t="s">
        <v>650</v>
      </c>
    </row>
    <row r="45" customFormat="false" ht="29.25" hidden="false" customHeight="true" outlineLevel="0" collapsed="false">
      <c r="A45" s="67" t="s">
        <v>488</v>
      </c>
      <c r="B45" s="67" t="s">
        <v>489</v>
      </c>
      <c r="C45" s="64" t="n">
        <f aca="false">145886890+F45</f>
        <v>123483990</v>
      </c>
      <c r="D45" s="67"/>
      <c r="E45" s="103" t="s">
        <v>748</v>
      </c>
      <c r="F45" s="106" t="n">
        <v>-22402900</v>
      </c>
      <c r="G45" s="103" t="s">
        <v>781</v>
      </c>
    </row>
    <row r="46" customFormat="false" ht="29.25" hidden="false" customHeight="true" outlineLevel="0" collapsed="false">
      <c r="A46" s="67" t="s">
        <v>782</v>
      </c>
      <c r="B46" s="67" t="s">
        <v>783</v>
      </c>
      <c r="C46" s="64" t="n">
        <v>1547730</v>
      </c>
      <c r="D46" s="67"/>
      <c r="E46" s="103" t="s">
        <v>650</v>
      </c>
    </row>
    <row r="47" customFormat="false" ht="29.25" hidden="false" customHeight="true" outlineLevel="0" collapsed="false">
      <c r="A47" s="67" t="s">
        <v>518</v>
      </c>
      <c r="B47" s="67" t="s">
        <v>519</v>
      </c>
      <c r="C47" s="64" t="n">
        <v>219771600</v>
      </c>
      <c r="D47" s="67"/>
      <c r="E47" s="103" t="s">
        <v>650</v>
      </c>
    </row>
    <row r="48" customFormat="false" ht="29.25" hidden="false" customHeight="true" outlineLevel="0" collapsed="false">
      <c r="A48" s="67" t="s">
        <v>507</v>
      </c>
      <c r="B48" s="67" t="s">
        <v>508</v>
      </c>
      <c r="C48" s="67"/>
      <c r="D48" s="64" t="n">
        <f aca="false">116900+I48</f>
        <v>14328100</v>
      </c>
      <c r="E48" s="103" t="s">
        <v>748</v>
      </c>
      <c r="F48" s="106" t="n">
        <v>-14211200</v>
      </c>
      <c r="G48" s="103" t="s">
        <v>784</v>
      </c>
      <c r="I48" s="103" t="n">
        <v>14211200</v>
      </c>
    </row>
    <row r="49" customFormat="false" ht="29.25" hidden="false" customHeight="true" outlineLevel="0" collapsed="false">
      <c r="A49" s="67" t="s">
        <v>524</v>
      </c>
      <c r="B49" s="67" t="s">
        <v>525</v>
      </c>
      <c r="C49" s="64" t="n">
        <f aca="false">151604883+F49</f>
        <v>143881783</v>
      </c>
      <c r="D49" s="67"/>
      <c r="E49" s="103" t="s">
        <v>748</v>
      </c>
      <c r="F49" s="103" t="n">
        <v>-7723100</v>
      </c>
      <c r="G49" s="103" t="s">
        <v>785</v>
      </c>
    </row>
    <row r="50" customFormat="false" ht="29.25" hidden="false" customHeight="true" outlineLevel="0" collapsed="false">
      <c r="A50" s="67" t="s">
        <v>786</v>
      </c>
      <c r="B50" s="67" t="s">
        <v>787</v>
      </c>
      <c r="C50" s="64" t="n">
        <v>7600</v>
      </c>
      <c r="D50" s="67"/>
      <c r="E50" s="103" t="s">
        <v>650</v>
      </c>
    </row>
    <row r="51" customFormat="false" ht="29.25" hidden="false" customHeight="true" outlineLevel="0" collapsed="false">
      <c r="A51" s="67" t="s">
        <v>788</v>
      </c>
      <c r="B51" s="67" t="s">
        <v>789</v>
      </c>
      <c r="C51" s="67" t="n">
        <v>720</v>
      </c>
      <c r="D51" s="67"/>
      <c r="E51" s="103" t="s">
        <v>650</v>
      </c>
    </row>
    <row r="52" customFormat="false" ht="29.25" hidden="false" customHeight="true" outlineLevel="0" collapsed="false">
      <c r="A52" s="67" t="s">
        <v>790</v>
      </c>
      <c r="B52" s="67" t="s">
        <v>791</v>
      </c>
      <c r="C52" s="67"/>
      <c r="D52" s="64" t="n">
        <v>801000</v>
      </c>
      <c r="E52" s="103" t="s">
        <v>650</v>
      </c>
    </row>
    <row r="53" customFormat="false" ht="29.25" hidden="false" customHeight="true" outlineLevel="0" collapsed="false">
      <c r="A53" s="67" t="s">
        <v>792</v>
      </c>
      <c r="B53" s="67" t="s">
        <v>793</v>
      </c>
      <c r="C53" s="67" t="n">
        <v>400</v>
      </c>
      <c r="D53" s="67"/>
      <c r="E53" s="103" t="s">
        <v>650</v>
      </c>
    </row>
    <row r="54" customFormat="false" ht="29.25" hidden="false" customHeight="true" outlineLevel="0" collapsed="false">
      <c r="A54" s="67" t="s">
        <v>537</v>
      </c>
      <c r="B54" s="67" t="s">
        <v>538</v>
      </c>
      <c r="C54" s="67"/>
      <c r="D54" s="67" t="n">
        <v>300</v>
      </c>
      <c r="E54" s="103" t="s">
        <v>650</v>
      </c>
    </row>
    <row r="55" customFormat="false" ht="29.25" hidden="false" customHeight="true" outlineLevel="0" collapsed="false">
      <c r="A55" s="67" t="s">
        <v>555</v>
      </c>
      <c r="B55" s="67" t="s">
        <v>556</v>
      </c>
      <c r="C55" s="64" t="n">
        <f aca="false">388541750+F55</f>
        <v>327078950</v>
      </c>
      <c r="D55" s="67"/>
      <c r="E55" s="103" t="s">
        <v>748</v>
      </c>
      <c r="F55" s="103" t="n">
        <v>-61462800</v>
      </c>
      <c r="G55" s="103" t="s">
        <v>794</v>
      </c>
    </row>
    <row r="56" customFormat="false" ht="29.25" hidden="false" customHeight="true" outlineLevel="0" collapsed="false">
      <c r="A56" s="67" t="s">
        <v>580</v>
      </c>
      <c r="B56" s="67" t="s">
        <v>581</v>
      </c>
      <c r="C56" s="64" t="n">
        <f aca="false">37880400+F56</f>
        <v>28116100</v>
      </c>
      <c r="D56" s="67"/>
      <c r="E56" s="103" t="s">
        <v>748</v>
      </c>
      <c r="F56" s="103" t="n">
        <v>-9764300</v>
      </c>
      <c r="G56" s="103" t="s">
        <v>795</v>
      </c>
    </row>
    <row r="57" customFormat="false" ht="29.25" hidden="false" customHeight="true" outlineLevel="0" collapsed="false">
      <c r="A57" s="67" t="s">
        <v>796</v>
      </c>
      <c r="B57" s="67" t="s">
        <v>797</v>
      </c>
      <c r="C57" s="67" t="n">
        <v>600</v>
      </c>
      <c r="D57" s="67"/>
      <c r="E57" s="103" t="s">
        <v>650</v>
      </c>
    </row>
    <row r="58" customFormat="false" ht="29.25" hidden="false" customHeight="true" outlineLevel="0" collapsed="false">
      <c r="A58" s="67" t="s">
        <v>798</v>
      </c>
      <c r="B58" s="67" t="s">
        <v>799</v>
      </c>
      <c r="C58" s="67"/>
      <c r="D58" s="67" t="n">
        <v>60</v>
      </c>
      <c r="E58" s="103" t="s">
        <v>650</v>
      </c>
    </row>
    <row r="59" customFormat="false" ht="29.25" hidden="false" customHeight="true" outlineLevel="0" collapsed="false">
      <c r="A59" s="67" t="s">
        <v>800</v>
      </c>
      <c r="B59" s="67" t="s">
        <v>801</v>
      </c>
      <c r="C59" s="64" t="n">
        <v>649400</v>
      </c>
      <c r="D59" s="67"/>
      <c r="E59" s="103" t="s">
        <v>650</v>
      </c>
    </row>
    <row r="60" customFormat="false" ht="29.25" hidden="false" customHeight="true" outlineLevel="0" collapsed="false">
      <c r="A60" s="67" t="s">
        <v>608</v>
      </c>
      <c r="B60" s="67" t="s">
        <v>609</v>
      </c>
      <c r="C60" s="64" t="n">
        <f aca="false">584480250+F60</f>
        <v>448791050</v>
      </c>
      <c r="D60" s="67"/>
      <c r="E60" s="103" t="s">
        <v>748</v>
      </c>
      <c r="F60" s="106" t="n">
        <v>-135689200</v>
      </c>
      <c r="G60" s="103" t="s">
        <v>802</v>
      </c>
    </row>
    <row r="61" customFormat="false" ht="29.25" hidden="false" customHeight="true" outlineLevel="0" collapsed="false">
      <c r="A61" s="67" t="s">
        <v>541</v>
      </c>
      <c r="B61" s="67" t="s">
        <v>542</v>
      </c>
      <c r="C61" s="64" t="n">
        <f aca="false">107753660+F61</f>
        <v>39703660</v>
      </c>
      <c r="D61" s="67"/>
      <c r="E61" s="103" t="s">
        <v>748</v>
      </c>
      <c r="F61" s="103" t="n">
        <v>-68050000</v>
      </c>
      <c r="G61" s="103" t="s">
        <v>794</v>
      </c>
    </row>
    <row r="62" customFormat="false" ht="29.25" hidden="false" customHeight="true" outlineLevel="0" collapsed="false">
      <c r="A62" s="67" t="s">
        <v>803</v>
      </c>
      <c r="B62" s="67" t="s">
        <v>804</v>
      </c>
      <c r="C62" s="64" t="n">
        <v>58674365</v>
      </c>
      <c r="D62" s="67"/>
      <c r="E62" s="103" t="s">
        <v>650</v>
      </c>
    </row>
    <row r="63" customFormat="false" ht="29.25" hidden="false" customHeight="true" outlineLevel="0" collapsed="false">
      <c r="A63" s="67" t="s">
        <v>531</v>
      </c>
      <c r="B63" s="67" t="s">
        <v>532</v>
      </c>
      <c r="C63" s="64" t="n">
        <f aca="false">9008150+F63</f>
        <v>2922675</v>
      </c>
      <c r="D63" s="67"/>
      <c r="E63" s="103" t="s">
        <v>748</v>
      </c>
      <c r="F63" s="103" t="n">
        <v>-6085475</v>
      </c>
      <c r="G63" s="103" t="s">
        <v>805</v>
      </c>
    </row>
    <row r="64" customFormat="false" ht="29.25" hidden="false" customHeight="true" outlineLevel="0" collapsed="false">
      <c r="A64" s="67" t="s">
        <v>587</v>
      </c>
      <c r="B64" s="67" t="s">
        <v>588</v>
      </c>
      <c r="C64" s="64" t="n">
        <f aca="false">1400336426+F64</f>
        <v>1324794026</v>
      </c>
      <c r="D64" s="67"/>
      <c r="E64" s="103" t="s">
        <v>748</v>
      </c>
      <c r="F64" s="106" t="n">
        <v>-75542400</v>
      </c>
      <c r="G64" s="103" t="s">
        <v>806</v>
      </c>
    </row>
    <row r="65" customFormat="false" ht="29.25" hidden="false" customHeight="true" outlineLevel="0" collapsed="false">
      <c r="A65" s="67" t="s">
        <v>626</v>
      </c>
      <c r="B65" s="67" t="s">
        <v>627</v>
      </c>
      <c r="C65" s="67"/>
      <c r="D65" s="64" t="n">
        <v>93783400</v>
      </c>
      <c r="E65" s="103" t="s">
        <v>650</v>
      </c>
    </row>
  </sheetData>
  <mergeCells count="6">
    <mergeCell ref="A1:A2"/>
    <mergeCell ref="B1:B2"/>
    <mergeCell ref="C1:D1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20.1" zeroHeight="false" outlineLevelRow="0" outlineLevelCol="0"/>
  <cols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9.99"/>
  </cols>
  <sheetData>
    <row r="1" customFormat="false" ht="26.25" hidden="false" customHeight="true" outlineLevel="0" collapsed="false">
      <c r="A1" s="110" t="s">
        <v>737</v>
      </c>
      <c r="B1" s="110" t="s">
        <v>4</v>
      </c>
      <c r="C1" s="110" t="s">
        <v>807</v>
      </c>
      <c r="D1" s="110" t="s">
        <v>643</v>
      </c>
    </row>
    <row r="2" customFormat="false" ht="20.1" hidden="false" customHeight="true" outlineLevel="0" collapsed="false">
      <c r="A2" s="111" t="n">
        <v>1</v>
      </c>
      <c r="B2" s="112" t="s">
        <v>808</v>
      </c>
      <c r="C2" s="112" t="n">
        <f aca="false">'CKSL T7'!F7</f>
        <v>964.8</v>
      </c>
      <c r="D2" s="112" t="n">
        <f aca="false">'CKSL T7'!J7</f>
        <v>6753600</v>
      </c>
    </row>
    <row r="3" customFormat="false" ht="20.1" hidden="false" customHeight="true" outlineLevel="0" collapsed="false">
      <c r="A3" s="111" t="n">
        <v>2</v>
      </c>
      <c r="B3" s="112" t="s">
        <v>32</v>
      </c>
      <c r="C3" s="112" t="n">
        <f aca="false">'CKSL T7'!F21</f>
        <v>5564.6</v>
      </c>
      <c r="D3" s="112" t="n">
        <f aca="false">'CKSL T7'!J21</f>
        <v>44516800</v>
      </c>
    </row>
    <row r="4" customFormat="false" ht="20.1" hidden="false" customHeight="true" outlineLevel="0" collapsed="false">
      <c r="A4" s="111" t="n">
        <v>3</v>
      </c>
      <c r="B4" s="112" t="s">
        <v>52</v>
      </c>
      <c r="C4" s="112" t="n">
        <f aca="false">'CKSL T7'!F34</f>
        <v>3083.55</v>
      </c>
      <c r="D4" s="112" t="n">
        <f aca="false">'CKSL T7'!J34</f>
        <v>20043075</v>
      </c>
    </row>
    <row r="5" customFormat="false" ht="20.1" hidden="false" customHeight="true" outlineLevel="0" collapsed="false">
      <c r="A5" s="111" t="n">
        <v>4</v>
      </c>
      <c r="B5" s="112" t="s">
        <v>64</v>
      </c>
      <c r="C5" s="112" t="n">
        <f aca="false">'CKSL T7'!F46</f>
        <v>4785.6</v>
      </c>
      <c r="D5" s="112" t="n">
        <f aca="false">'CKSL T7'!J46</f>
        <v>38284800</v>
      </c>
    </row>
    <row r="6" customFormat="false" ht="20.1" hidden="false" customHeight="true" outlineLevel="0" collapsed="false">
      <c r="A6" s="111" t="n">
        <v>5</v>
      </c>
      <c r="B6" s="112" t="s">
        <v>77</v>
      </c>
      <c r="C6" s="112" t="n">
        <f aca="false">'CKSL T7'!F59</f>
        <v>4031.8</v>
      </c>
      <c r="D6" s="112" t="n">
        <f aca="false">'CKSL T7'!J59</f>
        <v>32254400</v>
      </c>
    </row>
    <row r="7" customFormat="false" ht="20.1" hidden="false" customHeight="true" outlineLevel="0" collapsed="false">
      <c r="A7" s="111" t="n">
        <v>6</v>
      </c>
      <c r="B7" s="112" t="s">
        <v>91</v>
      </c>
      <c r="C7" s="112" t="n">
        <f aca="false">'CKSL T7'!F73</f>
        <v>10797.2</v>
      </c>
      <c r="D7" s="112" t="n">
        <f aca="false">'CKSL T7'!J73</f>
        <v>86377600</v>
      </c>
    </row>
    <row r="8" customFormat="false" ht="20.1" hidden="false" customHeight="true" outlineLevel="0" collapsed="false">
      <c r="A8" s="111" t="n">
        <v>7</v>
      </c>
      <c r="B8" s="112" t="s">
        <v>132</v>
      </c>
      <c r="C8" s="112" t="n">
        <f aca="false">'CKSL T7'!F81</f>
        <v>234</v>
      </c>
      <c r="D8" s="112" t="n">
        <f aca="false">'CKSL T7'!J81</f>
        <v>1521000</v>
      </c>
    </row>
    <row r="9" customFormat="false" ht="20.1" hidden="false" customHeight="true" outlineLevel="0" collapsed="false">
      <c r="A9" s="111" t="n">
        <v>8</v>
      </c>
      <c r="B9" s="112" t="s">
        <v>139</v>
      </c>
      <c r="C9" s="112" t="n">
        <f aca="false">'CKSL T7'!F90</f>
        <v>217.4</v>
      </c>
      <c r="D9" s="112" t="n">
        <f aca="false">'CKSL T7'!J90</f>
        <v>1195700</v>
      </c>
    </row>
    <row r="10" customFormat="false" ht="20.1" hidden="false" customHeight="true" outlineLevel="0" collapsed="false">
      <c r="A10" s="111" t="n">
        <v>9</v>
      </c>
      <c r="B10" s="112" t="s">
        <v>146</v>
      </c>
      <c r="C10" s="112" t="n">
        <f aca="false">'CKSL T7'!F112</f>
        <v>5589.6</v>
      </c>
      <c r="D10" s="112" t="n">
        <f aca="false">'CKSL T7'!J112</f>
        <v>50306400</v>
      </c>
    </row>
    <row r="11" customFormat="false" ht="20.1" hidden="false" customHeight="true" outlineLevel="0" collapsed="false">
      <c r="A11" s="111" t="n">
        <v>10</v>
      </c>
      <c r="B11" s="112" t="s">
        <v>162</v>
      </c>
      <c r="C11" s="112" t="n">
        <f aca="false">'CKSL T7'!F144</f>
        <v>11442.6</v>
      </c>
      <c r="D11" s="112" t="n">
        <f aca="false">'CKSL T7'!J144</f>
        <v>102796200</v>
      </c>
    </row>
    <row r="12" customFormat="false" ht="20.1" hidden="false" customHeight="true" outlineLevel="0" collapsed="false">
      <c r="A12" s="111" t="n">
        <v>11</v>
      </c>
      <c r="B12" s="112" t="s">
        <v>185</v>
      </c>
      <c r="C12" s="112" t="n">
        <f aca="false">'CKSL T7'!F155</f>
        <v>5308.6</v>
      </c>
      <c r="D12" s="112" t="n">
        <f aca="false">'CKSL T7'!J155</f>
        <v>37160200</v>
      </c>
    </row>
    <row r="13" customFormat="false" ht="20.1" hidden="false" customHeight="true" outlineLevel="0" collapsed="false">
      <c r="A13" s="111" t="n">
        <v>12</v>
      </c>
      <c r="B13" s="112" t="s">
        <v>205</v>
      </c>
      <c r="C13" s="112" t="n">
        <f aca="false">'CKSL T7'!F172</f>
        <v>1960.4</v>
      </c>
      <c r="D13" s="112" t="n">
        <f aca="false">'CKSL T7'!J172</f>
        <v>12742600</v>
      </c>
    </row>
    <row r="14" customFormat="false" ht="20.1" hidden="false" customHeight="true" outlineLevel="0" collapsed="false">
      <c r="A14" s="111" t="n">
        <v>13</v>
      </c>
      <c r="B14" s="113" t="s">
        <v>220</v>
      </c>
      <c r="C14" s="114" t="n">
        <f aca="false">'CKSL T7'!F232</f>
        <v>20789.2</v>
      </c>
      <c r="D14" s="112" t="n">
        <f aca="false">'CKSL T7'!J232</f>
        <v>187102800</v>
      </c>
    </row>
    <row r="15" customFormat="false" ht="20.1" hidden="false" customHeight="true" outlineLevel="0" collapsed="false">
      <c r="A15" s="111" t="n">
        <v>14</v>
      </c>
      <c r="B15" s="113" t="s">
        <v>262</v>
      </c>
      <c r="C15" s="112" t="n">
        <f aca="false">'CKSL T7'!F258</f>
        <v>13632</v>
      </c>
      <c r="D15" s="112" t="n">
        <f aca="false">'CKSL T7'!J258</f>
        <v>95404400</v>
      </c>
    </row>
    <row r="16" customFormat="false" ht="20.1" hidden="false" customHeight="true" outlineLevel="0" collapsed="false">
      <c r="A16" s="111" t="n">
        <v>15</v>
      </c>
      <c r="B16" s="112" t="s">
        <v>287</v>
      </c>
      <c r="C16" s="112" t="n">
        <f aca="false">'CKSL T7'!F270</f>
        <v>289.2</v>
      </c>
      <c r="D16" s="112" t="n">
        <f aca="false">'CKSL T7'!J270</f>
        <v>2024400</v>
      </c>
    </row>
    <row r="17" customFormat="false" ht="20.1" hidden="false" customHeight="true" outlineLevel="0" collapsed="false">
      <c r="A17" s="111" t="n">
        <v>16</v>
      </c>
      <c r="B17" s="112" t="s">
        <v>295</v>
      </c>
      <c r="C17" s="112" t="n">
        <f aca="false">'CKSL T7'!F281</f>
        <v>930.4</v>
      </c>
      <c r="D17" s="112" t="n">
        <f aca="false">'CKSL T7'!J281</f>
        <v>5117200</v>
      </c>
    </row>
    <row r="18" customFormat="false" ht="20.1" hidden="false" customHeight="true" outlineLevel="0" collapsed="false">
      <c r="A18" s="111" t="n">
        <v>17</v>
      </c>
      <c r="B18" s="113" t="s">
        <v>809</v>
      </c>
      <c r="C18" s="112" t="n">
        <f aca="false">'CKSL T7'!F378</f>
        <v>33857.55</v>
      </c>
      <c r="D18" s="112" t="n">
        <f aca="false">'CKSL T7'!J378</f>
        <v>304718007</v>
      </c>
    </row>
    <row r="19" customFormat="false" ht="20.1" hidden="false" customHeight="true" outlineLevel="0" collapsed="false">
      <c r="A19" s="111" t="n">
        <v>18</v>
      </c>
      <c r="B19" s="112" t="s">
        <v>810</v>
      </c>
      <c r="C19" s="112" t="n">
        <f aca="false">'CKSL T7'!F439</f>
        <v>4671.4</v>
      </c>
      <c r="D19" s="112" t="n">
        <f aca="false">'CKSL T7'!J439</f>
        <v>20438600</v>
      </c>
    </row>
    <row r="20" customFormat="false" ht="20.1" hidden="false" customHeight="true" outlineLevel="0" collapsed="false">
      <c r="A20" s="111" t="n">
        <v>19</v>
      </c>
      <c r="B20" s="112" t="s">
        <v>396</v>
      </c>
      <c r="C20" s="112" t="n">
        <f aca="false">'CKSL T7'!F454</f>
        <v>957</v>
      </c>
      <c r="D20" s="112" t="n">
        <f aca="false">'CKSL T7'!J454</f>
        <v>6220500</v>
      </c>
    </row>
    <row r="21" customFormat="false" ht="20.1" hidden="false" customHeight="true" outlineLevel="0" collapsed="false">
      <c r="A21" s="111" t="n">
        <v>20</v>
      </c>
      <c r="B21" s="112" t="s">
        <v>811</v>
      </c>
      <c r="C21" s="112" t="n">
        <f aca="false">'CKSL T7'!F469</f>
        <v>1709</v>
      </c>
      <c r="D21" s="112" t="n">
        <f aca="false">'CKSL T7'!J469</f>
        <v>13672000</v>
      </c>
    </row>
    <row r="22" customFormat="false" ht="20.1" hidden="false" customHeight="true" outlineLevel="0" collapsed="false">
      <c r="A22" s="111" t="n">
        <v>21</v>
      </c>
      <c r="B22" s="112" t="s">
        <v>812</v>
      </c>
      <c r="C22" s="112" t="n">
        <f aca="false">'CKSL T7'!F488</f>
        <v>6202</v>
      </c>
      <c r="D22" s="112" t="n">
        <f aca="false">'CKSL T7'!J488</f>
        <v>40313000</v>
      </c>
    </row>
    <row r="23" customFormat="false" ht="20.1" hidden="false" customHeight="true" outlineLevel="0" collapsed="false">
      <c r="A23" s="111" t="n">
        <v>22</v>
      </c>
      <c r="B23" s="112" t="s">
        <v>813</v>
      </c>
      <c r="C23" s="112" t="n">
        <f aca="false">'CKSL T7'!F508</f>
        <v>2554.6</v>
      </c>
      <c r="D23" s="112" t="n">
        <f aca="false">'CKSL T7'!J508</f>
        <v>16604900</v>
      </c>
    </row>
    <row r="24" customFormat="false" ht="20.1" hidden="false" customHeight="true" outlineLevel="0" collapsed="false">
      <c r="A24" s="111" t="n">
        <v>23</v>
      </c>
      <c r="B24" s="112" t="s">
        <v>814</v>
      </c>
      <c r="C24" s="112" t="n">
        <f aca="false">'CKSL T7'!F536</f>
        <v>9044</v>
      </c>
      <c r="D24" s="112" t="n">
        <f aca="false">'CKSL T7'!J536</f>
        <v>71977600</v>
      </c>
    </row>
    <row r="25" customFormat="false" ht="20.1" hidden="false" customHeight="true" outlineLevel="0" collapsed="false">
      <c r="A25" s="111" t="n">
        <v>24</v>
      </c>
      <c r="B25" s="112" t="s">
        <v>815</v>
      </c>
      <c r="C25" s="112" t="n">
        <f aca="false">'CKSL T7'!F550</f>
        <v>807.4</v>
      </c>
      <c r="D25" s="112" t="n">
        <f aca="false">'CKSL T7'!J550</f>
        <v>6459200</v>
      </c>
    </row>
    <row r="26" customFormat="false" ht="20.1" hidden="false" customHeight="true" outlineLevel="0" collapsed="false">
      <c r="A26" s="111" t="n">
        <v>25</v>
      </c>
      <c r="B26" s="112" t="s">
        <v>816</v>
      </c>
      <c r="C26" s="112" t="n">
        <f aca="false">'CKSL T7'!F560</f>
        <v>5552.2</v>
      </c>
      <c r="D26" s="112" t="n">
        <f aca="false">'CKSL T7'!J560</f>
        <v>38865400</v>
      </c>
    </row>
    <row r="27" customFormat="false" ht="20.1" hidden="false" customHeight="true" outlineLevel="0" collapsed="false">
      <c r="A27" s="111" t="n">
        <v>26</v>
      </c>
      <c r="B27" s="112" t="s">
        <v>817</v>
      </c>
      <c r="C27" s="112" t="n">
        <f aca="false">'CKSL T7'!F576</f>
        <v>3446.6</v>
      </c>
      <c r="D27" s="112" t="n">
        <f aca="false">'CKSL T7'!J576</f>
        <v>22402900</v>
      </c>
    </row>
    <row r="28" customFormat="false" ht="20.1" hidden="false" customHeight="true" outlineLevel="0" collapsed="false">
      <c r="A28" s="111" t="n">
        <v>27</v>
      </c>
      <c r="B28" s="112" t="s">
        <v>818</v>
      </c>
      <c r="C28" s="112" t="n">
        <f aca="false">'CKSL T7'!F599</f>
        <v>1776.4</v>
      </c>
      <c r="D28" s="112" t="n">
        <f aca="false">'CKSL T7'!J599</f>
        <v>14211200</v>
      </c>
    </row>
    <row r="29" customFormat="false" ht="20.1" hidden="false" customHeight="true" outlineLevel="0" collapsed="false">
      <c r="A29" s="111" t="n">
        <v>28</v>
      </c>
      <c r="B29" s="112" t="s">
        <v>819</v>
      </c>
      <c r="C29" s="112" t="n">
        <f aca="false">'CKSL T7'!F608</f>
        <v>1963</v>
      </c>
      <c r="D29" s="112" t="n">
        <f aca="false">'CKSL T7'!J608</f>
        <v>15704000</v>
      </c>
    </row>
    <row r="30" customFormat="false" ht="20.1" hidden="false" customHeight="true" outlineLevel="0" collapsed="false">
      <c r="A30" s="111" t="n">
        <v>29</v>
      </c>
      <c r="B30" s="113" t="s">
        <v>820</v>
      </c>
      <c r="C30" s="112" t="n">
        <f aca="false">'CKSL T7'!F627</f>
        <v>1404.2</v>
      </c>
      <c r="D30" s="112" t="n">
        <f aca="false">'CKSL T7'!J627</f>
        <v>7723100</v>
      </c>
    </row>
    <row r="31" customFormat="false" ht="20.1" hidden="false" customHeight="true" outlineLevel="0" collapsed="false">
      <c r="A31" s="111" t="n">
        <v>30</v>
      </c>
      <c r="B31" s="113" t="s">
        <v>821</v>
      </c>
      <c r="C31" s="112" t="n">
        <f aca="false">'CKSL T7'!F645</f>
        <v>1637.65</v>
      </c>
      <c r="D31" s="112" t="n">
        <f aca="false">'CKSL T7'!J645</f>
        <v>6085475</v>
      </c>
      <c r="F31" s="1" t="n">
        <v>6085475</v>
      </c>
    </row>
    <row r="32" customFormat="false" ht="20.1" hidden="false" customHeight="true" outlineLevel="0" collapsed="false">
      <c r="A32" s="111" t="n">
        <v>31</v>
      </c>
      <c r="B32" s="113" t="s">
        <v>822</v>
      </c>
      <c r="C32" s="112" t="n">
        <f aca="false">'CKSL T7'!F671</f>
        <v>9660</v>
      </c>
      <c r="D32" s="112" t="n">
        <f aca="false">'CKSL T7'!J671</f>
        <v>68050000</v>
      </c>
    </row>
    <row r="33" customFormat="false" ht="20.1" hidden="false" customHeight="true" outlineLevel="0" collapsed="false">
      <c r="A33" s="111" t="n">
        <v>32</v>
      </c>
      <c r="B33" s="112" t="s">
        <v>823</v>
      </c>
      <c r="C33" s="112" t="n">
        <f aca="false">'CKSL T7'!F708</f>
        <v>7072</v>
      </c>
      <c r="D33" s="112" t="n">
        <f aca="false">'CKSL T7'!J708</f>
        <v>61462800</v>
      </c>
    </row>
    <row r="34" customFormat="false" ht="20.1" hidden="false" customHeight="true" outlineLevel="0" collapsed="false">
      <c r="A34" s="111" t="n">
        <v>33</v>
      </c>
      <c r="B34" s="113" t="s">
        <v>824</v>
      </c>
      <c r="C34" s="112" t="n">
        <f aca="false">'CKSL T7'!F719</f>
        <v>1502.2</v>
      </c>
      <c r="D34" s="112" t="n">
        <f aca="false">'CKSL T7'!J719</f>
        <v>9764300</v>
      </c>
    </row>
    <row r="35" customFormat="false" ht="20.1" hidden="false" customHeight="true" outlineLevel="0" collapsed="false">
      <c r="A35" s="111" t="n">
        <v>34</v>
      </c>
      <c r="B35" s="112" t="s">
        <v>825</v>
      </c>
      <c r="C35" s="112" t="n">
        <f aca="false">'CKSL T7'!F751</f>
        <v>8393.6</v>
      </c>
      <c r="D35" s="112" t="n">
        <f aca="false">'CKSL T7'!J751</f>
        <v>75542400</v>
      </c>
    </row>
    <row r="36" customFormat="false" ht="20.1" hidden="false" customHeight="true" outlineLevel="0" collapsed="false">
      <c r="A36" s="111" t="n">
        <v>35</v>
      </c>
      <c r="B36" s="112" t="s">
        <v>826</v>
      </c>
      <c r="C36" s="112" t="n">
        <f aca="false">'CKSL T7'!F784</f>
        <v>17266.75</v>
      </c>
      <c r="D36" s="112" t="n">
        <f aca="false">'CKSL T7'!J784</f>
        <v>135689200</v>
      </c>
    </row>
    <row r="37" customFormat="false" ht="30" hidden="false" customHeight="true" outlineLevel="0" collapsed="false">
      <c r="A37" s="115"/>
      <c r="B37" s="116" t="s">
        <v>827</v>
      </c>
      <c r="C37" s="116" t="n">
        <f aca="false">SUM(C2:C36)</f>
        <v>209098.5</v>
      </c>
      <c r="D37" s="116" t="n">
        <f aca="false">SUM(D2:D36)</f>
        <v>1659505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4:35:53Z</dcterms:created>
  <dc:creator>Bravo 8 4.5.6.1</dc:creator>
  <dc:description/>
  <dc:language>en-US</dc:language>
  <cp:lastModifiedBy>Phạm Văn Toàn</cp:lastModifiedBy>
  <cp:lastPrinted>2021-08-06T09:56:27Z</cp:lastPrinted>
  <dcterms:modified xsi:type="dcterms:W3CDTF">2021-08-07T14:25:59Z</dcterms:modified>
  <cp:revision>0</cp:revision>
  <dc:subject>Báo cáo bán hàng (theo màu)</dc:subject>
  <dc:title>Báo cáo bán hàng (theo màu)</dc:title>
</cp:coreProperties>
</file>